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3">
  <si>
    <t xml:space="preserve">Цены действуют с 27.10.2008</t>
  </si>
  <si>
    <t xml:space="preserve">ПНЕВМОИНСТРУМЕНТ, СПЕЦОБОРУДОВАНИЕ ABAC (ИТАЛИЯ)</t>
  </si>
  <si>
    <t xml:space="preserve">Артикул</t>
  </si>
  <si>
    <t xml:space="preserve">Наименование</t>
  </si>
  <si>
    <t xml:space="preserve">Цена,
ОПТ у.е.</t>
  </si>
  <si>
    <t xml:space="preserve">Цена,
Розница, руб</t>
  </si>
  <si>
    <t xml:space="preserve">наборы пневмоинструмента</t>
  </si>
  <si>
    <t xml:space="preserve">8222423 комби</t>
  </si>
  <si>
    <r>
      <rPr>
        <sz val="9"/>
        <rFont val="Arial"/>
        <family val="2"/>
        <charset val="204"/>
      </rPr>
      <t xml:space="preserve">набор профессионала из 5 предметов в боксе; </t>
    </r>
    <r>
      <rPr>
        <i val="true"/>
        <sz val="9"/>
        <rFont val="Arial"/>
        <family val="2"/>
        <charset val="204"/>
      </rPr>
      <t xml:space="preserve">комби*</t>
    </r>
  </si>
  <si>
    <t xml:space="preserve">8222424 рапид</t>
  </si>
  <si>
    <t xml:space="preserve">набор профессионала из 5 предметов в боксе; рапид</t>
  </si>
  <si>
    <t xml:space="preserve">8222104 комби</t>
  </si>
  <si>
    <r>
      <rPr>
        <sz val="9"/>
        <rFont val="Arial"/>
        <family val="2"/>
        <charset val="204"/>
      </rPr>
      <t xml:space="preserve">набор профессионала из 5 предметов в блистере; </t>
    </r>
    <r>
      <rPr>
        <i val="true"/>
        <sz val="9"/>
        <rFont val="Arial"/>
        <family val="2"/>
        <charset val="204"/>
      </rPr>
      <t xml:space="preserve">комби*</t>
    </r>
  </si>
  <si>
    <t xml:space="preserve">8973005156 (8221074, 8973005577)</t>
  </si>
  <si>
    <t xml:space="preserve">набор пневмоинструмента из 34 предметов</t>
  </si>
  <si>
    <t xml:space="preserve">пневмоинструмент полупрофессиональный</t>
  </si>
  <si>
    <t xml:space="preserve">пылесос пневматический</t>
  </si>
  <si>
    <r>
      <rPr>
        <sz val="9"/>
        <rFont val="Arial"/>
        <family val="2"/>
        <charset val="204"/>
      </rPr>
      <t xml:space="preserve">долото пневматическое  с 4 насадками ( 130 л/мин 6 бар); </t>
    </r>
    <r>
      <rPr>
        <i val="true"/>
        <sz val="9"/>
        <rFont val="Arial"/>
        <family val="2"/>
        <charset val="204"/>
      </rPr>
      <t xml:space="preserve">комби*</t>
    </r>
  </si>
  <si>
    <t xml:space="preserve">набор из 4 насадок для долота</t>
  </si>
  <si>
    <t xml:space="preserve">пружинки для пневмодолота</t>
  </si>
  <si>
    <r>
      <rPr>
        <sz val="9"/>
        <rFont val="Arial"/>
        <family val="2"/>
        <charset val="204"/>
      </rPr>
      <t xml:space="preserve">пневмошлифмашинка с набором насадок;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гайковерт с 4 головками ( 345 нм 250 л/мин 6 бар посад.шток 1/2 )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пневматический скобогвоздезабивной пистолет (100 л/мин 6 бар); </t>
    </r>
    <r>
      <rPr>
        <i val="true"/>
        <sz val="9"/>
        <rFont val="Arial"/>
        <family val="2"/>
        <charset val="204"/>
      </rPr>
      <t xml:space="preserve">комби*</t>
    </r>
  </si>
  <si>
    <t xml:space="preserve">скобы для скобогвоздезабивного пистолета 22 мм (800 шт)</t>
  </si>
  <si>
    <t xml:space="preserve">гвозди для скобогвоздезабивного пистолета 25 мм (800 шт)</t>
  </si>
  <si>
    <t xml:space="preserve">скобы для скобогвоздезабивного пистолета 10 мм (2400 шт)</t>
  </si>
  <si>
    <t xml:space="preserve">пневмоинструмент профессиональный</t>
  </si>
  <si>
    <t xml:space="preserve">винтоверт проф. с рег.муфтой</t>
  </si>
  <si>
    <t xml:space="preserve">винтоверт проф. с набором</t>
  </si>
  <si>
    <t xml:space="preserve">гайковерт проф. угловой 1/2"</t>
  </si>
  <si>
    <t xml:space="preserve">гайковерт угл.проф. 1/2" с 7 гол.</t>
  </si>
  <si>
    <t xml:space="preserve">гайковерт проф. 1/2" с 10 гол.</t>
  </si>
  <si>
    <t xml:space="preserve">гайковерт ударный 1/2 501нм</t>
  </si>
  <si>
    <t xml:space="preserve">гайковерт проф. 3/4" с 8 гол.</t>
  </si>
  <si>
    <t xml:space="preserve">гайковерт ударный 3/4 1200 нм</t>
  </si>
  <si>
    <t xml:space="preserve">гвозди 19 мм (5000 шт.)</t>
  </si>
  <si>
    <t xml:space="preserve">гвозди 25 мм (5000 шт)</t>
  </si>
  <si>
    <t xml:space="preserve">гвозди 30 мм (5000 шт.)</t>
  </si>
  <si>
    <t xml:space="preserve">гвозди 32 мм (5000 шт.)</t>
  </si>
  <si>
    <t xml:space="preserve">долото проф. с 5 насадками</t>
  </si>
  <si>
    <t xml:space="preserve">долото пневматич. с 2 насадками</t>
  </si>
  <si>
    <t xml:space="preserve">долото пневматич. с 3 насадками</t>
  </si>
  <si>
    <t xml:space="preserve">игольчатый очиститель окалины с набором из 28 игл</t>
  </si>
  <si>
    <t xml:space="preserve">ножницы вырубные для металла 1 - 6мм</t>
  </si>
  <si>
    <t xml:space="preserve">пистолет гвоздезаб. DK22059 проф.</t>
  </si>
  <si>
    <t xml:space="preserve">пистолет скобозаб. DK22058 проф.</t>
  </si>
  <si>
    <t xml:space="preserve">пистолет гвозде/скобозаб.DKN22060 проф.</t>
  </si>
  <si>
    <t xml:space="preserve">плоскошлифмашинка проф.</t>
  </si>
  <si>
    <t xml:space="preserve">пневматическая пила проф.</t>
  </si>
  <si>
    <t xml:space="preserve">пневматическая шлифовальная машина с удлинителем</t>
  </si>
  <si>
    <t xml:space="preserve">пневматический заклепочник</t>
  </si>
  <si>
    <t xml:space="preserve">пневмодрель проф. реверс.(Б.З.п.)</t>
  </si>
  <si>
    <t xml:space="preserve">скобы 18 мм (5000 шт.)</t>
  </si>
  <si>
    <t xml:space="preserve">скобы 23 мм (5000 шт.)</t>
  </si>
  <si>
    <t xml:space="preserve">скобы 26 мм (5000 шт.)</t>
  </si>
  <si>
    <t xml:space="preserve">скобы 30 мм (5000 шт.)</t>
  </si>
  <si>
    <t xml:space="preserve">шлифмашина проф. для насадок</t>
  </si>
  <si>
    <t xml:space="preserve">шлифмашинка круговая проф.</t>
  </si>
  <si>
    <t xml:space="preserve">шлифмашинка угловая</t>
  </si>
  <si>
    <t xml:space="preserve">пневмопистолеты</t>
  </si>
  <si>
    <r>
      <rPr>
        <sz val="9"/>
        <rFont val="Arial"/>
        <family val="2"/>
        <charset val="204"/>
      </rPr>
      <t xml:space="preserve">пистолет продувочный;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пистолет продувочный удлиненный; </t>
    </r>
    <r>
      <rPr>
        <i val="true"/>
        <sz val="9"/>
        <rFont val="Arial"/>
        <family val="2"/>
        <charset val="204"/>
      </rPr>
      <t xml:space="preserve">комби*</t>
    </r>
  </si>
  <si>
    <t xml:space="preserve">пистолет для вязких жидкостей; рапид</t>
  </si>
  <si>
    <r>
      <rPr>
        <sz val="9"/>
        <rFont val="Arial"/>
        <family val="2"/>
        <charset val="204"/>
      </rPr>
      <t xml:space="preserve">пистолет моющий; </t>
    </r>
    <r>
      <rPr>
        <i val="true"/>
        <sz val="9"/>
        <rFont val="Arial"/>
        <family val="2"/>
        <charset val="204"/>
      </rPr>
      <t xml:space="preserve">комби*</t>
    </r>
  </si>
  <si>
    <t xml:space="preserve">пистолет моющий; рапид</t>
  </si>
  <si>
    <t xml:space="preserve">пистолет для накачки шин с манометром в блистере</t>
  </si>
  <si>
    <t xml:space="preserve">756532М</t>
  </si>
  <si>
    <t xml:space="preserve">пистолет для накачки шин с манометром, рапид</t>
  </si>
  <si>
    <r>
      <rPr>
        <sz val="9"/>
        <rFont val="Arial"/>
        <family val="2"/>
        <charset val="204"/>
      </rPr>
      <t xml:space="preserve">пистолет для вязких жидкостей;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пистолет для накачки шин с манометром;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пистолет моющий Hobby;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пистолет пескоструйный;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пескоструйный пистолет профессиональный; </t>
    </r>
    <r>
      <rPr>
        <i val="true"/>
        <sz val="9"/>
        <rFont val="Arial"/>
        <family val="2"/>
        <charset val="204"/>
      </rPr>
      <t xml:space="preserve">комби*</t>
    </r>
  </si>
  <si>
    <t xml:space="preserve">пистолет для заполнения пустот</t>
  </si>
  <si>
    <t xml:space="preserve">пистолет для герметика с набором</t>
  </si>
  <si>
    <t xml:space="preserve">насадка с переходн. для накачивания шин</t>
  </si>
  <si>
    <t xml:space="preserve">набор насадок для накачивания 3 шт</t>
  </si>
  <si>
    <t xml:space="preserve">краскораспылители профессиональные</t>
  </si>
  <si>
    <t xml:space="preserve">AB161</t>
  </si>
  <si>
    <t xml:space="preserve">краскораспылитель с нижним бачком AB 161</t>
  </si>
  <si>
    <t xml:space="preserve">AB126</t>
  </si>
  <si>
    <t xml:space="preserve">краскораспылитель с верхним бачком AB 126</t>
  </si>
  <si>
    <t xml:space="preserve">AB166HVLP</t>
  </si>
  <si>
    <t xml:space="preserve">краскораспылитель с верхним бачком и редуктором AB 166 HVLP</t>
  </si>
  <si>
    <t xml:space="preserve">* комби - в комплект входят два типа соединений: рапид и байонет</t>
  </si>
  <si>
    <t xml:space="preserve">1 у.е. соответствует 1 евро. Оплата в рублях по курсу ЦБ</t>
  </si>
  <si>
    <t xml:space="preserve">Цены даны с учетом НДС. Предусмотрены оптовые скидки.</t>
  </si>
  <si>
    <t xml:space="preserve">краскораспылители полупрофессиональные</t>
  </si>
  <si>
    <r>
      <rPr>
        <sz val="9"/>
        <rFont val="Arial"/>
        <family val="2"/>
        <charset val="204"/>
      </rPr>
      <t xml:space="preserve">аэрограф проф. с набором;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краскораспределитель с верхним бачком 6121; </t>
    </r>
    <r>
      <rPr>
        <i val="true"/>
        <sz val="9"/>
        <rFont val="Arial"/>
        <family val="2"/>
        <charset val="204"/>
      </rPr>
      <t xml:space="preserve">комби*</t>
    </r>
  </si>
  <si>
    <t xml:space="preserve">краскораспылитель с нижним бачком (200 л/мин 4 бар сопло 1,4); рапид</t>
  </si>
  <si>
    <r>
      <rPr>
        <sz val="9"/>
        <rFont val="Arial"/>
        <family val="2"/>
        <charset val="204"/>
      </rPr>
      <t xml:space="preserve">краскораспылитель с нижним бачком;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краскораспылитель с нижним бачком (200 л/мин 4 бар сопло 1,4); </t>
    </r>
    <r>
      <rPr>
        <i val="true"/>
        <sz val="9"/>
        <rFont val="Arial"/>
        <family val="2"/>
        <charset val="204"/>
      </rPr>
      <t xml:space="preserve">комби*</t>
    </r>
  </si>
  <si>
    <t xml:space="preserve">краскораспылитель с нижним бачком </t>
  </si>
  <si>
    <r>
      <rPr>
        <sz val="9"/>
        <rFont val="Arial"/>
        <family val="2"/>
        <charset val="204"/>
      </rPr>
      <t xml:space="preserve">краскораспылитель  с верхним бачком; </t>
    </r>
    <r>
      <rPr>
        <i val="true"/>
        <sz val="9"/>
        <rFont val="Arial"/>
        <family val="2"/>
        <charset val="204"/>
      </rPr>
      <t xml:space="preserve">комби*</t>
    </r>
  </si>
  <si>
    <r>
      <rPr>
        <sz val="9"/>
        <rFont val="Arial"/>
        <family val="2"/>
        <charset val="204"/>
      </rPr>
      <t xml:space="preserve">краскораспылитель с нижним бачком для высококачественного покрытия ( 300 л/мин 3.5 бар 1 л);</t>
    </r>
    <r>
      <rPr>
        <i val="true"/>
        <sz val="9"/>
        <rFont val="Arial"/>
        <family val="2"/>
        <charset val="204"/>
      </rPr>
      <t xml:space="preserve"> комби*</t>
    </r>
  </si>
  <si>
    <t xml:space="preserve">набор сопел к краскораспылителю 760132; диам. 1,5 мм</t>
  </si>
  <si>
    <t xml:space="preserve">набор сопел к краскораспылителю 760132; диам. 2,5 мм</t>
  </si>
  <si>
    <t xml:space="preserve">шланги</t>
  </si>
  <si>
    <t xml:space="preserve">шланг витой 5 м</t>
  </si>
  <si>
    <t xml:space="preserve">шланг витой 5 м; рапид</t>
  </si>
  <si>
    <t xml:space="preserve">шланг витой 10 м</t>
  </si>
  <si>
    <t xml:space="preserve">шланг витой 10 м; рапид</t>
  </si>
  <si>
    <t xml:space="preserve">шланг витой 15 м</t>
  </si>
  <si>
    <t xml:space="preserve">шланг витой 15 м; рапид</t>
  </si>
  <si>
    <t xml:space="preserve">шланг резиновый 10 м; байонет</t>
  </si>
  <si>
    <t xml:space="preserve">шланг резиновый 6 х11, 10 м; рапид</t>
  </si>
  <si>
    <t xml:space="preserve">шланг рез.6 x 11 -  7 - 5 м б.с.</t>
  </si>
  <si>
    <t xml:space="preserve">шланг рез.8 x 13 -  7 - 5 м -  б.с.</t>
  </si>
  <si>
    <t xml:space="preserve">шланг резиновый 6 x 11, 20 м</t>
  </si>
  <si>
    <t xml:space="preserve">шланг резиновый 6 x11, 20 м; рапид</t>
  </si>
  <si>
    <t xml:space="preserve">катушка со шлангом 6х11, 20м; рапид</t>
  </si>
  <si>
    <t xml:space="preserve">шланг резиновый в бухте 100 м, 8 x 14 мм</t>
  </si>
  <si>
    <t xml:space="preserve">разъемные соединения</t>
  </si>
  <si>
    <t xml:space="preserve">разъем с обжимным кольцом в п/э</t>
  </si>
  <si>
    <t xml:space="preserve">разъемное соединение рапид "папа"-внутренняя резьба 1/4</t>
  </si>
  <si>
    <t xml:space="preserve">разъемное соединение рапид "папа"-наружная резьба 3/8</t>
  </si>
  <si>
    <t xml:space="preserve">разъмное соединение рапид "папа"- наружная резьба 1/4</t>
  </si>
  <si>
    <t xml:space="preserve">разъемное соединение байонет "папа" - нар. резьба 1/4</t>
  </si>
  <si>
    <t xml:space="preserve">разъемное соединение для шланга байонет "папа"-елочка 6 х 11 мм (уп.-2шт. в блистере)</t>
  </si>
  <si>
    <t xml:space="preserve">разъемное соединение рапид "папа"-байонет "папа" (блистер)</t>
  </si>
  <si>
    <t xml:space="preserve">байонетное соединение для шланга (елочка) 8 мм</t>
  </si>
  <si>
    <t xml:space="preserve">разъемное соединение байонет "мама"-байонет "мама"</t>
  </si>
  <si>
    <t xml:space="preserve">разъемное соединение рапид "папа" - ёлочка 8 х 13 мм</t>
  </si>
  <si>
    <t xml:space="preserve">разъемное соединение ёлочка 6 х 11 мм</t>
  </si>
  <si>
    <t xml:space="preserve">разъемное соединение ёлочка 8 х 13 мм</t>
  </si>
  <si>
    <t xml:space="preserve">Т -образное разъемное соединение 3 выхода байонет "мама"</t>
  </si>
  <si>
    <t xml:space="preserve">разъемное соединение рапид "мама" - внутренняя резьба 1/4</t>
  </si>
  <si>
    <t xml:space="preserve">разъемное соединение рапид "мама"-внутренняя резьба 3/8</t>
  </si>
  <si>
    <t xml:space="preserve">разъемное соединение рапид "мама"-наружная резьба 1/2</t>
  </si>
  <si>
    <t xml:space="preserve">разъемное соединение рапид "мама"-наружная резьба 1/4</t>
  </si>
  <si>
    <t xml:space="preserve">разъемное соединение рапид "мама"-наружная резьба 3/8</t>
  </si>
  <si>
    <t xml:space="preserve">разъемное соединение для шланга рапид "мама"-елочка 6 х 11 мм</t>
  </si>
  <si>
    <t xml:space="preserve">разъемное соединение рапид "мама" - ёлочка 8 х 13 мм</t>
  </si>
  <si>
    <t xml:space="preserve">набор разъемных соединений: рапид "папа" - ёлочка 8 х1 3 и рапид "мама" - ёлочка 8 х 13 мм</t>
  </si>
  <si>
    <t xml:space="preserve">прокладки для байонетного соединения (10 шт.)</t>
  </si>
  <si>
    <t xml:space="preserve">рифленая гайка с внутренней резьбой 1/4 (полугайка байнетного соединения) (уп.-2 шт.в блистере)</t>
  </si>
  <si>
    <t xml:space="preserve">переходник с гайкой с наружной резьбой 1/4</t>
  </si>
  <si>
    <t xml:space="preserve">переходник с двустор. нар. резьбой 1/4"</t>
  </si>
  <si>
    <t xml:space="preserve">756352М</t>
  </si>
  <si>
    <t xml:space="preserve">переходник с байонет на рапид</t>
  </si>
  <si>
    <t xml:space="preserve">набор хомутов для шланга 11 х 13 мм 4 шт</t>
  </si>
  <si>
    <t xml:space="preserve">вентиль с наружной резьбой 1/4</t>
  </si>
  <si>
    <t xml:space="preserve">набор разъемных соединений: рапид "папа"- елочка 6 х 11 и рапид "мама"- елочка 6 х 11 мм</t>
  </si>
  <si>
    <t xml:space="preserve">фильтры и принадлежности</t>
  </si>
  <si>
    <t xml:space="preserve">фильтр воздушный 3/8"</t>
  </si>
  <si>
    <t xml:space="preserve">фильтр 1/4"</t>
  </si>
  <si>
    <t xml:space="preserve">фильтр 3/8" с двумя выходами рапид</t>
  </si>
  <si>
    <t xml:space="preserve">фильтр с редукционным миниклапаном</t>
  </si>
  <si>
    <t xml:space="preserve">фильтр 1/4" с лубрикатором 1/4"</t>
  </si>
  <si>
    <t xml:space="preserve">клапан для слива конденсата с наружной резьбой 1/4"</t>
  </si>
  <si>
    <t xml:space="preserve">клапан для слива конденсата с наружной резьбой 3/8</t>
  </si>
  <si>
    <t xml:space="preserve">минилубрикатор 1/4"</t>
  </si>
  <si>
    <t xml:space="preserve">манометр 1/4"</t>
  </si>
  <si>
    <t xml:space="preserve">редуктор с манометром на один выход внутренняя резьба 1/4; рапид</t>
  </si>
  <si>
    <t xml:space="preserve">эл.переключатель давления четырехнаправленный; трехфазный; 10 бар; с внутренней резьбой 1/4"</t>
  </si>
  <si>
    <t xml:space="preserve">эл.переключатель давления 1 или 3ф</t>
  </si>
  <si>
    <t xml:space="preserve">лубрикатор с внутренней резьбой 1/4</t>
  </si>
  <si>
    <t xml:space="preserve">127018, Москва, 2-й Вышеславцев пер., д. 15, стр. 2</t>
  </si>
  <si>
    <t xml:space="preserve">Тел./ факс: (495) 790-79-97 многоканальный, </t>
  </si>
  <si>
    <t xml:space="preserve">(495) 973-33-35, 978-32-23, факс (495) 973-37-42</t>
  </si>
  <si>
    <t xml:space="preserve">                                            E-mail: tools@vnesh.ru; www.abac.ru</t>
  </si>
  <si>
    <t xml:space="preserve">Стр. 2 из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18080</xdr:colOff>
      <xdr:row>88</xdr:row>
      <xdr:rowOff>133200</xdr:rowOff>
    </xdr:to>
    <xdr:pic>
      <xdr:nvPicPr>
        <xdr:cNvPr id="0" name="Picture 1" descr="image"/>
        <xdr:cNvPicPr/>
      </xdr:nvPicPr>
      <xdr:blipFill>
        <a:blip r:embed="rId1"/>
        <a:stretch/>
      </xdr:blipFill>
      <xdr:spPr>
        <a:xfrm>
          <a:off x="0" y="9360"/>
          <a:ext cx="1018080" cy="134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8" activeCellId="0" sqref="A78:IV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82.85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"/>
      <c r="B1" s="6"/>
      <c r="C1" s="6"/>
      <c r="D1" s="5" t="s">
        <v>0</v>
      </c>
    </row>
    <row r="2" customFormat="false" ht="18.75" hidden="false" customHeight="false" outlineLevel="0" collapsed="false">
      <c r="A2" s="7" t="s">
        <v>1</v>
      </c>
      <c r="B2" s="7"/>
      <c r="C2" s="7"/>
    </row>
    <row r="3" s="11" customFormat="true" ht="36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</row>
    <row r="4" s="14" customFormat="true" ht="12" hidden="false" customHeight="false" outlineLevel="0" collapsed="false">
      <c r="A4" s="12" t="s">
        <v>6</v>
      </c>
      <c r="B4" s="12"/>
      <c r="C4" s="12"/>
      <c r="D4" s="13"/>
    </row>
    <row r="5" customFormat="false" ht="12" hidden="false" customHeight="true" outlineLevel="0" collapsed="false">
      <c r="A5" s="15" t="s">
        <v>7</v>
      </c>
      <c r="B5" s="16" t="s">
        <v>8</v>
      </c>
      <c r="C5" s="17" t="n">
        <v>20.8</v>
      </c>
      <c r="D5" s="18" t="n">
        <f aca="false">(C5+C5*35/100)*38</f>
        <v>1067.04</v>
      </c>
    </row>
    <row r="6" customFormat="false" ht="12" hidden="false" customHeight="true" outlineLevel="0" collapsed="false">
      <c r="A6" s="15" t="s">
        <v>9</v>
      </c>
      <c r="B6" s="16" t="s">
        <v>10</v>
      </c>
      <c r="C6" s="17" t="n">
        <v>20.8</v>
      </c>
      <c r="D6" s="18" t="n">
        <f aca="false">(C6+C6*35/100)*38</f>
        <v>1067.04</v>
      </c>
    </row>
    <row r="7" customFormat="false" ht="12" hidden="false" customHeight="true" outlineLevel="0" collapsed="false">
      <c r="A7" s="15" t="s">
        <v>11</v>
      </c>
      <c r="B7" s="16" t="s">
        <v>12</v>
      </c>
      <c r="C7" s="17" t="n">
        <v>23.2</v>
      </c>
      <c r="D7" s="18" t="n">
        <f aca="false">(C7+C7*35/100)*38</f>
        <v>1190.16</v>
      </c>
    </row>
    <row r="8" customFormat="false" ht="36" hidden="false" customHeight="true" outlineLevel="0" collapsed="false">
      <c r="A8" s="15" t="s">
        <v>13</v>
      </c>
      <c r="B8" s="19" t="s">
        <v>14</v>
      </c>
      <c r="C8" s="20" t="n">
        <v>92</v>
      </c>
      <c r="D8" s="21" t="n">
        <f aca="false">(C8+C8*35/100)*38</f>
        <v>4719.6</v>
      </c>
    </row>
    <row r="9" s="14" customFormat="true" ht="12" hidden="false" customHeight="false" outlineLevel="0" collapsed="false">
      <c r="A9" s="12" t="s">
        <v>15</v>
      </c>
      <c r="B9" s="12"/>
      <c r="C9" s="12"/>
      <c r="D9" s="18"/>
    </row>
    <row r="10" customFormat="false" ht="12" hidden="false" customHeight="false" outlineLevel="0" collapsed="false">
      <c r="A10" s="15" t="n">
        <v>770050</v>
      </c>
      <c r="B10" s="16" t="s">
        <v>16</v>
      </c>
      <c r="C10" s="17" t="n">
        <v>19.2</v>
      </c>
      <c r="D10" s="18" t="n">
        <f aca="false">(C10+C10*35/100)*38</f>
        <v>984.96</v>
      </c>
    </row>
    <row r="11" customFormat="false" ht="12" hidden="false" customHeight="true" outlineLevel="0" collapsed="false">
      <c r="A11" s="15" t="n">
        <v>750173</v>
      </c>
      <c r="B11" s="16" t="s">
        <v>17</v>
      </c>
      <c r="C11" s="17" t="n">
        <v>22.4</v>
      </c>
      <c r="D11" s="18" t="n">
        <f aca="false">(C11+C11*35/100)*38</f>
        <v>1149.12</v>
      </c>
    </row>
    <row r="12" customFormat="false" ht="12" hidden="false" customHeight="false" outlineLevel="0" collapsed="false">
      <c r="A12" s="15" t="n">
        <v>763092</v>
      </c>
      <c r="B12" s="16" t="s">
        <v>18</v>
      </c>
      <c r="C12" s="17" t="n">
        <v>4</v>
      </c>
      <c r="D12" s="18" t="n">
        <f aca="false">(C12+C12*35/100)*38</f>
        <v>205.2</v>
      </c>
    </row>
    <row r="13" customFormat="false" ht="12" hidden="false" customHeight="false" outlineLevel="0" collapsed="false">
      <c r="A13" s="15" t="n">
        <v>753173</v>
      </c>
      <c r="B13" s="16" t="s">
        <v>19</v>
      </c>
      <c r="C13" s="17" t="n">
        <v>1.2</v>
      </c>
      <c r="D13" s="18" t="n">
        <f aca="false">(C13+C13*35/100)*38</f>
        <v>61.56</v>
      </c>
    </row>
    <row r="14" customFormat="false" ht="12" hidden="false" customHeight="true" outlineLevel="0" collapsed="false">
      <c r="A14" s="15" t="n">
        <v>750153</v>
      </c>
      <c r="B14" s="16" t="s">
        <v>20</v>
      </c>
      <c r="C14" s="17" t="n">
        <v>26.4</v>
      </c>
      <c r="D14" s="18" t="n">
        <f aca="false">(C14+C14*35/100)*38</f>
        <v>1354.32</v>
      </c>
    </row>
    <row r="15" customFormat="false" ht="12" hidden="false" customHeight="true" outlineLevel="0" collapsed="false">
      <c r="A15" s="15" t="n">
        <v>750157</v>
      </c>
      <c r="B15" s="16" t="s">
        <v>21</v>
      </c>
      <c r="C15" s="17" t="n">
        <v>52</v>
      </c>
      <c r="D15" s="18" t="n">
        <f aca="false">(C15+C15*35/100)*38</f>
        <v>2667.6</v>
      </c>
    </row>
    <row r="16" customFormat="false" ht="12" hidden="false" customHeight="false" outlineLevel="0" collapsed="false">
      <c r="A16" s="15" t="n">
        <v>751200</v>
      </c>
      <c r="B16" s="16" t="s">
        <v>22</v>
      </c>
      <c r="C16" s="17" t="n">
        <v>96</v>
      </c>
      <c r="D16" s="18" t="n">
        <f aca="false">(C16+C16*35/100)*38</f>
        <v>4924.8</v>
      </c>
    </row>
    <row r="17" customFormat="false" ht="12" hidden="false" customHeight="false" outlineLevel="0" collapsed="false">
      <c r="A17" s="15" t="n">
        <v>751216</v>
      </c>
      <c r="B17" s="16" t="s">
        <v>23</v>
      </c>
      <c r="C17" s="17" t="n">
        <v>2.56</v>
      </c>
      <c r="D17" s="18" t="n">
        <f aca="false">(C17+C17*35/100)*38</f>
        <v>131.328</v>
      </c>
    </row>
    <row r="18" customFormat="false" ht="12" hidden="false" customHeight="false" outlineLevel="0" collapsed="false">
      <c r="A18" s="15" t="n">
        <v>751224</v>
      </c>
      <c r="B18" s="16" t="s">
        <v>24</v>
      </c>
      <c r="C18" s="17" t="n">
        <v>2.64</v>
      </c>
      <c r="D18" s="18" t="n">
        <f aca="false">(C18+C18*35/100)*38</f>
        <v>135.432</v>
      </c>
    </row>
    <row r="19" customFormat="false" ht="12" hidden="false" customHeight="false" outlineLevel="0" collapsed="false">
      <c r="A19" s="15" t="n">
        <v>751208</v>
      </c>
      <c r="B19" s="16" t="s">
        <v>25</v>
      </c>
      <c r="C19" s="17" t="n">
        <v>6.24</v>
      </c>
      <c r="D19" s="18" t="n">
        <f aca="false">(C19+C19*35/100)*38</f>
        <v>320.112</v>
      </c>
    </row>
    <row r="20" s="14" customFormat="true" ht="12" hidden="false" customHeight="false" outlineLevel="0" collapsed="false">
      <c r="A20" s="12" t="s">
        <v>26</v>
      </c>
      <c r="B20" s="12"/>
      <c r="C20" s="12"/>
      <c r="D20" s="18"/>
    </row>
    <row r="21" customFormat="false" ht="12" hidden="false" customHeight="false" outlineLevel="0" collapsed="false">
      <c r="A21" s="15" t="n">
        <v>5335138</v>
      </c>
      <c r="B21" s="16" t="s">
        <v>27</v>
      </c>
      <c r="C21" s="17" t="n">
        <v>68.8</v>
      </c>
      <c r="D21" s="18" t="n">
        <f aca="false">(C21+C21*35/100)*38</f>
        <v>3529.44</v>
      </c>
    </row>
    <row r="22" customFormat="false" ht="12" hidden="false" customHeight="false" outlineLevel="0" collapsed="false">
      <c r="A22" s="15" t="n">
        <v>5284039</v>
      </c>
      <c r="B22" s="16" t="s">
        <v>28</v>
      </c>
      <c r="C22" s="17" t="n">
        <v>73.6</v>
      </c>
      <c r="D22" s="18" t="n">
        <f aca="false">(C22+C22*35/100)*38</f>
        <v>3775.68</v>
      </c>
    </row>
    <row r="23" customFormat="false" ht="12" hidden="false" customHeight="false" outlineLevel="0" collapsed="false">
      <c r="A23" s="15" t="n">
        <v>5181342</v>
      </c>
      <c r="B23" s="16" t="s">
        <v>29</v>
      </c>
      <c r="C23" s="17" t="n">
        <v>43.2</v>
      </c>
      <c r="D23" s="18" t="n">
        <f aca="false">(C23+C23*35/100)*38</f>
        <v>2216.16</v>
      </c>
    </row>
    <row r="24" customFormat="false" ht="12" hidden="false" customHeight="false" outlineLevel="0" collapsed="false">
      <c r="A24" s="15" t="n">
        <v>5333786</v>
      </c>
      <c r="B24" s="16" t="s">
        <v>30</v>
      </c>
      <c r="C24" s="17" t="n">
        <v>44</v>
      </c>
      <c r="D24" s="18" t="n">
        <f aca="false">(C24+C24*35/100)*38</f>
        <v>2257.2</v>
      </c>
    </row>
    <row r="25" customFormat="false" ht="12" hidden="false" customHeight="false" outlineLevel="0" collapsed="false">
      <c r="A25" s="15" t="n">
        <v>5181318</v>
      </c>
      <c r="B25" s="16" t="s">
        <v>31</v>
      </c>
      <c r="C25" s="17" t="n">
        <v>55.2</v>
      </c>
      <c r="D25" s="18" t="n">
        <f aca="false">(C25+C25*35/100)*38</f>
        <v>2831.76</v>
      </c>
    </row>
    <row r="26" customFormat="false" ht="12" hidden="false" customHeight="false" outlineLevel="0" collapsed="false">
      <c r="A26" s="15" t="n">
        <v>5333752</v>
      </c>
      <c r="B26" s="16" t="s">
        <v>32</v>
      </c>
      <c r="C26" s="17" t="n">
        <v>72</v>
      </c>
      <c r="D26" s="18" t="n">
        <f aca="false">(C26+C26*35/100)*38</f>
        <v>3693.6</v>
      </c>
    </row>
    <row r="27" customFormat="false" ht="12" hidden="false" customHeight="false" outlineLevel="0" collapsed="false">
      <c r="A27" s="15" t="n">
        <v>5333760</v>
      </c>
      <c r="B27" s="16" t="s">
        <v>33</v>
      </c>
      <c r="C27" s="17" t="n">
        <v>140</v>
      </c>
      <c r="D27" s="18" t="n">
        <f aca="false">(C27+C27*35/100)*38</f>
        <v>7182</v>
      </c>
    </row>
    <row r="28" customFormat="false" ht="12" hidden="false" customHeight="false" outlineLevel="0" collapsed="false">
      <c r="A28" s="15" t="n">
        <v>5333778</v>
      </c>
      <c r="B28" s="16" t="s">
        <v>34</v>
      </c>
      <c r="C28" s="17" t="n">
        <v>236</v>
      </c>
      <c r="D28" s="18" t="n">
        <f aca="false">(C28+C28*35/100)*38</f>
        <v>12106.8</v>
      </c>
    </row>
    <row r="29" customFormat="false" ht="12" hidden="false" customHeight="false" outlineLevel="0" collapsed="false">
      <c r="A29" s="15" t="n">
        <v>5335302</v>
      </c>
      <c r="B29" s="16" t="s">
        <v>35</v>
      </c>
      <c r="C29" s="17" t="n">
        <v>6.08</v>
      </c>
      <c r="D29" s="18" t="n">
        <f aca="false">(C29+C29*35/100)*38</f>
        <v>311.904</v>
      </c>
    </row>
    <row r="30" customFormat="false" ht="12" hidden="false" customHeight="false" outlineLevel="0" collapsed="false">
      <c r="A30" s="15" t="n">
        <v>5335310</v>
      </c>
      <c r="B30" s="16" t="s">
        <v>36</v>
      </c>
      <c r="C30" s="17" t="n">
        <v>6.24</v>
      </c>
      <c r="D30" s="18" t="n">
        <f aca="false">(C30+C30*35/100)*38</f>
        <v>320.112</v>
      </c>
    </row>
    <row r="31" customFormat="false" ht="12" hidden="false" customHeight="false" outlineLevel="0" collapsed="false">
      <c r="A31" s="15" t="n">
        <v>5335328</v>
      </c>
      <c r="B31" s="16" t="s">
        <v>37</v>
      </c>
      <c r="C31" s="17" t="n">
        <v>6.88</v>
      </c>
      <c r="D31" s="18" t="n">
        <f aca="false">(C31+C31*35/100)*38</f>
        <v>352.944</v>
      </c>
    </row>
    <row r="32" customFormat="false" ht="12" hidden="false" customHeight="false" outlineLevel="0" collapsed="false">
      <c r="A32" s="15" t="n">
        <v>5335336</v>
      </c>
      <c r="B32" s="16" t="s">
        <v>38</v>
      </c>
      <c r="C32" s="17" t="n">
        <v>7.68</v>
      </c>
      <c r="D32" s="18" t="n">
        <f aca="false">(C32+C32*35/100)*38</f>
        <v>393.984</v>
      </c>
    </row>
    <row r="33" customFormat="false" ht="12" hidden="false" customHeight="false" outlineLevel="0" collapsed="false">
      <c r="A33" s="15" t="n">
        <v>5333851</v>
      </c>
      <c r="B33" s="16" t="s">
        <v>39</v>
      </c>
      <c r="C33" s="17" t="n">
        <v>71.2</v>
      </c>
      <c r="D33" s="18" t="n">
        <f aca="false">(C33+C33*35/100)*38</f>
        <v>3652.56</v>
      </c>
    </row>
    <row r="34" customFormat="false" ht="12" hidden="false" customHeight="false" outlineLevel="0" collapsed="false">
      <c r="A34" s="15" t="n">
        <v>5237805</v>
      </c>
      <c r="B34" s="16" t="s">
        <v>40</v>
      </c>
      <c r="C34" s="17" t="n">
        <v>128</v>
      </c>
      <c r="D34" s="18" t="n">
        <f aca="false">(C34+C34*35/100)*38</f>
        <v>6566.4</v>
      </c>
    </row>
    <row r="35" customFormat="false" ht="12" hidden="false" customHeight="false" outlineLevel="0" collapsed="false">
      <c r="A35" s="15" t="n">
        <v>5181904</v>
      </c>
      <c r="B35" s="16" t="s">
        <v>41</v>
      </c>
      <c r="C35" s="17" t="n">
        <v>204.8</v>
      </c>
      <c r="D35" s="18" t="n">
        <f aca="false">(C35+C35*35/100)*38</f>
        <v>10506.24</v>
      </c>
    </row>
    <row r="36" customFormat="false" ht="12" hidden="false" customHeight="false" outlineLevel="0" collapsed="false">
      <c r="A36" s="15" t="n">
        <v>5335153</v>
      </c>
      <c r="B36" s="16" t="s">
        <v>42</v>
      </c>
      <c r="C36" s="17" t="n">
        <v>132.8</v>
      </c>
      <c r="D36" s="18" t="n">
        <f aca="false">(C36+C36*35/100)*38</f>
        <v>6812.64</v>
      </c>
    </row>
    <row r="37" customFormat="false" ht="12" hidden="false" customHeight="false" outlineLevel="0" collapsed="false">
      <c r="A37" s="15" t="n">
        <v>5181383</v>
      </c>
      <c r="B37" s="16" t="s">
        <v>43</v>
      </c>
      <c r="C37" s="17" t="n">
        <v>68.8</v>
      </c>
      <c r="D37" s="18" t="n">
        <f aca="false">(C37+C37*35/100)*38</f>
        <v>3529.44</v>
      </c>
    </row>
    <row r="38" customFormat="false" ht="12" hidden="false" customHeight="false" outlineLevel="0" collapsed="false">
      <c r="A38" s="15" t="n">
        <v>5335237</v>
      </c>
      <c r="B38" s="16" t="s">
        <v>44</v>
      </c>
      <c r="C38" s="17" t="n">
        <v>68</v>
      </c>
      <c r="D38" s="18" t="n">
        <f aca="false">(C38+C38*35/100)*38</f>
        <v>3488.4</v>
      </c>
    </row>
    <row r="39" customFormat="false" ht="12" hidden="false" customHeight="false" outlineLevel="0" collapsed="false">
      <c r="A39" s="15" t="n">
        <v>5335229</v>
      </c>
      <c r="B39" s="16" t="s">
        <v>45</v>
      </c>
      <c r="C39" s="17" t="n">
        <v>73.6</v>
      </c>
      <c r="D39" s="18" t="n">
        <f aca="false">(C39+C39*35/100)*38</f>
        <v>3775.68</v>
      </c>
    </row>
    <row r="40" customFormat="false" ht="12" hidden="false" customHeight="false" outlineLevel="0" collapsed="false">
      <c r="A40" s="15" t="n">
        <v>5335245</v>
      </c>
      <c r="B40" s="16" t="s">
        <v>46</v>
      </c>
      <c r="C40" s="17" t="n">
        <v>105.6</v>
      </c>
      <c r="D40" s="18" t="n">
        <f aca="false">(C40+C40*35/100)*38</f>
        <v>5417.28</v>
      </c>
    </row>
    <row r="41" customFormat="false" ht="12" hidden="false" customHeight="false" outlineLevel="0" collapsed="false">
      <c r="A41" s="15" t="n">
        <v>5333927</v>
      </c>
      <c r="B41" s="16" t="s">
        <v>47</v>
      </c>
      <c r="C41" s="17" t="n">
        <v>108</v>
      </c>
      <c r="D41" s="18" t="n">
        <f aca="false">(C41+C41*35/100)*38</f>
        <v>5540.4</v>
      </c>
    </row>
    <row r="42" customFormat="false" ht="12" hidden="false" customHeight="false" outlineLevel="0" collapsed="false">
      <c r="A42" s="15" t="n">
        <v>5333943</v>
      </c>
      <c r="B42" s="16" t="s">
        <v>47</v>
      </c>
      <c r="C42" s="17" t="n">
        <v>204</v>
      </c>
      <c r="D42" s="18" t="n">
        <f aca="false">(C42+C42*35/100)*38</f>
        <v>10465.2</v>
      </c>
    </row>
    <row r="43" customFormat="false" ht="12" hidden="false" customHeight="false" outlineLevel="0" collapsed="false">
      <c r="A43" s="15" t="n">
        <v>5335344</v>
      </c>
      <c r="B43" s="16" t="s">
        <v>48</v>
      </c>
      <c r="C43" s="17" t="n">
        <v>96</v>
      </c>
      <c r="D43" s="18" t="n">
        <f aca="false">(C43+C43*35/100)*38</f>
        <v>4924.8</v>
      </c>
    </row>
    <row r="44" customFormat="false" ht="12" hidden="false" customHeight="false" outlineLevel="0" collapsed="false">
      <c r="A44" s="15" t="n">
        <v>5284013</v>
      </c>
      <c r="B44" s="16" t="s">
        <v>49</v>
      </c>
      <c r="C44" s="17" t="n">
        <v>105.6</v>
      </c>
      <c r="D44" s="18" t="n">
        <f aca="false">(C44+C44*35/100)*38</f>
        <v>5417.28</v>
      </c>
    </row>
    <row r="45" customFormat="false" ht="12" hidden="false" customHeight="false" outlineLevel="0" collapsed="false">
      <c r="A45" s="15" t="n">
        <v>5335179</v>
      </c>
      <c r="B45" s="16" t="s">
        <v>50</v>
      </c>
      <c r="C45" s="17" t="n">
        <v>95.2</v>
      </c>
      <c r="D45" s="18" t="n">
        <f aca="false">(C45+C45*35/100)*38</f>
        <v>4883.76</v>
      </c>
    </row>
    <row r="46" customFormat="false" ht="12" hidden="false" customHeight="false" outlineLevel="0" collapsed="false">
      <c r="A46" s="15" t="n">
        <v>5333992</v>
      </c>
      <c r="B46" s="16" t="s">
        <v>51</v>
      </c>
      <c r="C46" s="17" t="n">
        <v>40</v>
      </c>
      <c r="D46" s="18" t="n">
        <f aca="false">(C46+C46*35/100)*38</f>
        <v>2052</v>
      </c>
    </row>
    <row r="47" customFormat="false" ht="12" hidden="false" customHeight="false" outlineLevel="0" collapsed="false">
      <c r="A47" s="15" t="n">
        <v>5335252</v>
      </c>
      <c r="B47" s="16" t="s">
        <v>52</v>
      </c>
      <c r="C47" s="17" t="n">
        <v>6.08</v>
      </c>
      <c r="D47" s="18" t="n">
        <f aca="false">(C47+C47*35/100)*38</f>
        <v>311.904</v>
      </c>
    </row>
    <row r="48" customFormat="false" ht="12" hidden="false" customHeight="false" outlineLevel="0" collapsed="false">
      <c r="A48" s="15" t="n">
        <v>5335260</v>
      </c>
      <c r="B48" s="16" t="s">
        <v>53</v>
      </c>
      <c r="C48" s="17" t="n">
        <v>6.24</v>
      </c>
      <c r="D48" s="18" t="n">
        <f aca="false">(C48+C48*35/100)*38</f>
        <v>320.112</v>
      </c>
    </row>
    <row r="49" customFormat="false" ht="12" hidden="false" customHeight="false" outlineLevel="0" collapsed="false">
      <c r="A49" s="15" t="n">
        <v>5335278</v>
      </c>
      <c r="B49" s="16" t="s">
        <v>54</v>
      </c>
      <c r="C49" s="17" t="n">
        <v>7.2</v>
      </c>
      <c r="D49" s="18" t="n">
        <f aca="false">(C49+C49*35/100)*38</f>
        <v>369.36</v>
      </c>
    </row>
    <row r="50" customFormat="false" ht="12" hidden="false" customHeight="false" outlineLevel="0" collapsed="false">
      <c r="A50" s="15" t="n">
        <v>5335286</v>
      </c>
      <c r="B50" s="16" t="s">
        <v>55</v>
      </c>
      <c r="C50" s="17" t="n">
        <v>6.8</v>
      </c>
      <c r="D50" s="18" t="n">
        <f aca="false">(C50+C50*35/100)*38</f>
        <v>348.84</v>
      </c>
    </row>
    <row r="51" customFormat="false" ht="12" hidden="false" customHeight="false" outlineLevel="0" collapsed="false">
      <c r="A51" s="15" t="n">
        <v>5181375</v>
      </c>
      <c r="B51" s="16" t="s">
        <v>56</v>
      </c>
      <c r="C51" s="17" t="n">
        <v>36.8</v>
      </c>
      <c r="D51" s="18" t="n">
        <f aca="false">(C51+C51*35/100)*38</f>
        <v>1887.84</v>
      </c>
    </row>
    <row r="52" customFormat="false" ht="12" hidden="false" customHeight="false" outlineLevel="0" collapsed="false">
      <c r="A52" s="15" t="n">
        <v>5335351</v>
      </c>
      <c r="B52" s="16" t="s">
        <v>57</v>
      </c>
      <c r="C52" s="17" t="n">
        <v>108.8</v>
      </c>
      <c r="D52" s="18" t="n">
        <f aca="false">(C52+C52*35/100)*38</f>
        <v>5581.44</v>
      </c>
    </row>
    <row r="53" customFormat="false" ht="12" hidden="false" customHeight="false" outlineLevel="0" collapsed="false">
      <c r="A53" s="15" t="n">
        <v>5335146</v>
      </c>
      <c r="B53" s="16" t="s">
        <v>58</v>
      </c>
      <c r="C53" s="17" t="n">
        <v>113.6</v>
      </c>
      <c r="D53" s="18" t="n">
        <f aca="false">(C53+C53*35/100)*38</f>
        <v>5827.68</v>
      </c>
    </row>
    <row r="54" customFormat="false" ht="12" hidden="false" customHeight="false" outlineLevel="0" collapsed="false">
      <c r="A54" s="22" t="s">
        <v>59</v>
      </c>
      <c r="B54" s="22"/>
      <c r="C54" s="22"/>
      <c r="D54" s="18"/>
    </row>
    <row r="55" customFormat="false" ht="12" hidden="false" customHeight="false" outlineLevel="0" collapsed="false">
      <c r="A55" s="15" t="n">
        <v>756035</v>
      </c>
      <c r="B55" s="16" t="s">
        <v>60</v>
      </c>
      <c r="C55" s="17" t="n">
        <v>3.2</v>
      </c>
      <c r="D55" s="18" t="n">
        <f aca="false">(C55+C55*35/100)*38</f>
        <v>164.16</v>
      </c>
    </row>
    <row r="56" customFormat="false" ht="12" hidden="false" customHeight="false" outlineLevel="0" collapsed="false">
      <c r="A56" s="15" t="n">
        <v>756125</v>
      </c>
      <c r="B56" s="16" t="s">
        <v>61</v>
      </c>
      <c r="C56" s="17" t="n">
        <v>3.6</v>
      </c>
      <c r="D56" s="18" t="n">
        <f aca="false">(C56+C56*35/100)*38</f>
        <v>184.68</v>
      </c>
    </row>
    <row r="57" customFormat="false" ht="12" hidden="false" customHeight="false" outlineLevel="0" collapsed="false">
      <c r="A57" s="15" t="n">
        <v>750021</v>
      </c>
      <c r="B57" s="16" t="s">
        <v>60</v>
      </c>
      <c r="C57" s="17" t="n">
        <v>6.4</v>
      </c>
      <c r="D57" s="18" t="n">
        <f aca="false">(C57+C57*35/100)*38</f>
        <v>328.32</v>
      </c>
    </row>
    <row r="58" customFormat="false" ht="12" hidden="false" customHeight="true" outlineLevel="0" collapsed="false">
      <c r="A58" s="15" t="n">
        <v>776042</v>
      </c>
      <c r="B58" s="16" t="s">
        <v>62</v>
      </c>
      <c r="C58" s="17" t="n">
        <v>8</v>
      </c>
      <c r="D58" s="18" t="n">
        <f aca="false">(C58+C58*35/100)*38</f>
        <v>410.4</v>
      </c>
    </row>
    <row r="59" customFormat="false" ht="12" hidden="false" customHeight="true" outlineLevel="0" collapsed="false">
      <c r="A59" s="15" t="n">
        <v>750047</v>
      </c>
      <c r="B59" s="16" t="s">
        <v>63</v>
      </c>
      <c r="C59" s="17" t="n">
        <v>25.6</v>
      </c>
      <c r="D59" s="18" t="n">
        <f aca="false">(C59+C59*35/100)*38</f>
        <v>1313.28</v>
      </c>
    </row>
    <row r="60" customFormat="false" ht="12" hidden="false" customHeight="true" outlineLevel="0" collapsed="false">
      <c r="A60" s="15" t="n">
        <v>750047</v>
      </c>
      <c r="B60" s="16" t="s">
        <v>64</v>
      </c>
      <c r="C60" s="17" t="n">
        <v>25.6</v>
      </c>
      <c r="D60" s="18" t="n">
        <f aca="false">(C60+C60*35/100)*38</f>
        <v>1313.28</v>
      </c>
    </row>
    <row r="61" customFormat="false" ht="12" hidden="false" customHeight="true" outlineLevel="0" collapsed="false">
      <c r="A61" s="15" t="n">
        <v>750532</v>
      </c>
      <c r="B61" s="16" t="s">
        <v>65</v>
      </c>
      <c r="C61" s="17" t="n">
        <v>9.6</v>
      </c>
      <c r="D61" s="18" t="n">
        <f aca="false">(C61+C61*35/100)*38</f>
        <v>492.48</v>
      </c>
    </row>
    <row r="62" customFormat="false" ht="12" hidden="false" customHeight="true" outlineLevel="0" collapsed="false">
      <c r="A62" s="15" t="s">
        <v>66</v>
      </c>
      <c r="B62" s="16" t="s">
        <v>67</v>
      </c>
      <c r="C62" s="17" t="n">
        <v>9.6</v>
      </c>
      <c r="D62" s="18" t="n">
        <f aca="false">(C62+C62*35/100)*38</f>
        <v>492.48</v>
      </c>
    </row>
    <row r="63" customFormat="false" ht="12" hidden="false" customHeight="true" outlineLevel="0" collapsed="false">
      <c r="A63" s="15" t="n">
        <v>756042</v>
      </c>
      <c r="B63" s="16" t="s">
        <v>68</v>
      </c>
      <c r="C63" s="17" t="n">
        <v>9.6</v>
      </c>
      <c r="D63" s="18" t="n">
        <f aca="false">(C63+C63*35/100)*38</f>
        <v>492.48</v>
      </c>
    </row>
    <row r="64" customFormat="false" ht="12" hidden="false" customHeight="true" outlineLevel="0" collapsed="false">
      <c r="A64" s="15" t="n">
        <v>750534</v>
      </c>
      <c r="B64" s="16" t="s">
        <v>69</v>
      </c>
      <c r="C64" s="17" t="n">
        <v>20</v>
      </c>
      <c r="D64" s="18" t="n">
        <f aca="false">(C64+C64*35/100)*38</f>
        <v>1026</v>
      </c>
    </row>
    <row r="65" customFormat="false" ht="12" hidden="false" customHeight="true" outlineLevel="0" collapsed="false">
      <c r="A65" s="15" t="n">
        <v>750048</v>
      </c>
      <c r="B65" s="16" t="s">
        <v>70</v>
      </c>
      <c r="C65" s="17" t="n">
        <v>12.8</v>
      </c>
      <c r="D65" s="18" t="n">
        <f aca="false">(C65+C65*35/100)*38</f>
        <v>656.64</v>
      </c>
    </row>
    <row r="66" customFormat="false" ht="12" hidden="false" customHeight="true" outlineLevel="0" collapsed="false">
      <c r="A66" s="15" t="n">
        <v>756062</v>
      </c>
      <c r="B66" s="16" t="s">
        <v>71</v>
      </c>
      <c r="C66" s="17" t="n">
        <v>14.4</v>
      </c>
      <c r="D66" s="18" t="n">
        <f aca="false">(C66+C66*35/100)*38</f>
        <v>738.72</v>
      </c>
    </row>
    <row r="67" customFormat="false" ht="12" hidden="false" customHeight="false" outlineLevel="0" collapsed="false">
      <c r="A67" s="15" t="n">
        <v>770060</v>
      </c>
      <c r="B67" s="16" t="s">
        <v>72</v>
      </c>
      <c r="C67" s="17" t="n">
        <v>15.2</v>
      </c>
      <c r="D67" s="18" t="n">
        <f aca="false">(C67+C67*35/100)*38</f>
        <v>779.76</v>
      </c>
    </row>
    <row r="68" customFormat="false" ht="12" hidden="false" customHeight="false" outlineLevel="0" collapsed="false">
      <c r="A68" s="15" t="n">
        <v>5181409</v>
      </c>
      <c r="B68" s="16" t="s">
        <v>73</v>
      </c>
      <c r="C68" s="17" t="n">
        <v>19.92</v>
      </c>
      <c r="D68" s="18" t="n">
        <f aca="false">(C68+C68*35/100)*38</f>
        <v>1021.896</v>
      </c>
    </row>
    <row r="69" customFormat="false" ht="12" hidden="false" customHeight="false" outlineLevel="0" collapsed="false">
      <c r="A69" s="15" t="n">
        <v>720568</v>
      </c>
      <c r="B69" s="16" t="s">
        <v>74</v>
      </c>
      <c r="C69" s="17" t="n">
        <v>24</v>
      </c>
      <c r="D69" s="18" t="n">
        <f aca="false">(C69+C69*35/100)*38</f>
        <v>1231.2</v>
      </c>
    </row>
    <row r="70" customFormat="false" ht="12" hidden="false" customHeight="false" outlineLevel="0" collapsed="false">
      <c r="A70" s="15" t="n">
        <v>756026</v>
      </c>
      <c r="B70" s="16" t="s">
        <v>75</v>
      </c>
      <c r="C70" s="17" t="n">
        <v>2.8</v>
      </c>
      <c r="D70" s="18" t="n">
        <f aca="false">(C70+C70*35/100)*38</f>
        <v>143.64</v>
      </c>
    </row>
    <row r="71" customFormat="false" ht="12" hidden="false" customHeight="false" outlineLevel="0" collapsed="false">
      <c r="A71" s="15" t="n">
        <v>750537</v>
      </c>
      <c r="B71" s="16" t="s">
        <v>76</v>
      </c>
      <c r="C71" s="17" t="n">
        <v>3.6</v>
      </c>
      <c r="D71" s="18" t="n">
        <f aca="false">(C71+C71*35/100)*38</f>
        <v>184.68</v>
      </c>
    </row>
    <row r="72" s="14" customFormat="true" ht="12" hidden="false" customHeight="false" outlineLevel="0" collapsed="false">
      <c r="A72" s="22" t="s">
        <v>77</v>
      </c>
      <c r="B72" s="22"/>
      <c r="C72" s="22"/>
      <c r="D72" s="18"/>
    </row>
    <row r="73" customFormat="false" ht="12" hidden="false" customHeight="false" outlineLevel="0" collapsed="false">
      <c r="A73" s="15" t="s">
        <v>78</v>
      </c>
      <c r="B73" s="16" t="s">
        <v>79</v>
      </c>
      <c r="C73" s="17" t="n">
        <v>52.8</v>
      </c>
      <c r="D73" s="18" t="n">
        <f aca="false">(C73+C73*35/100)*38</f>
        <v>2708.64</v>
      </c>
    </row>
    <row r="74" customFormat="false" ht="12" hidden="false" customHeight="false" outlineLevel="0" collapsed="false">
      <c r="A74" s="15" t="s">
        <v>80</v>
      </c>
      <c r="B74" s="16" t="s">
        <v>81</v>
      </c>
      <c r="C74" s="17" t="n">
        <v>63.2</v>
      </c>
      <c r="D74" s="18" t="n">
        <f aca="false">(C74+C74*35/100)*38</f>
        <v>3242.16</v>
      </c>
    </row>
    <row r="75" customFormat="false" ht="12" hidden="false" customHeight="true" outlineLevel="0" collapsed="false">
      <c r="A75" s="15" t="s">
        <v>82</v>
      </c>
      <c r="B75" s="16" t="s">
        <v>83</v>
      </c>
      <c r="C75" s="17" t="n">
        <v>95.2</v>
      </c>
      <c r="D75" s="18" t="n">
        <f aca="false">(C75+C75*35/100)*38</f>
        <v>4883.76</v>
      </c>
    </row>
    <row r="76" customFormat="false" ht="12" hidden="false" customHeight="false" outlineLevel="0" collapsed="false">
      <c r="A76" s="23" t="s">
        <v>84</v>
      </c>
      <c r="B76" s="23"/>
      <c r="C76" s="23"/>
    </row>
    <row r="78" customFormat="false" ht="11.25" hidden="false" customHeight="true" outlineLevel="0" collapsed="false">
      <c r="A78" s="2"/>
      <c r="B78" s="24" t="s">
        <v>85</v>
      </c>
      <c r="C78" s="24"/>
      <c r="D78" s="24"/>
      <c r="E78" s="24"/>
      <c r="F78" s="24"/>
      <c r="G78" s="24"/>
      <c r="H78" s="24"/>
    </row>
    <row r="79" customFormat="false" ht="12" hidden="false" customHeight="false" outlineLevel="0" collapsed="false">
      <c r="A79" s="2"/>
      <c r="B79" s="24" t="s">
        <v>86</v>
      </c>
      <c r="C79" s="24"/>
      <c r="D79" s="24"/>
      <c r="E79" s="24"/>
      <c r="F79" s="24"/>
      <c r="G79" s="24"/>
      <c r="H79" s="24"/>
    </row>
  </sheetData>
  <mergeCells count="9">
    <mergeCell ref="A2:C2"/>
    <mergeCell ref="A4:C4"/>
    <mergeCell ref="A9:C9"/>
    <mergeCell ref="A20:C20"/>
    <mergeCell ref="A54:C54"/>
    <mergeCell ref="A72:C72"/>
    <mergeCell ref="A76:C76"/>
    <mergeCell ref="B78:H78"/>
    <mergeCell ref="B79:H79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1" width="9.56"/>
    <col collapsed="false" customWidth="true" hidden="false" outlineLevel="0" max="3" min="3" style="2" width="84.7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5"/>
      <c r="C1" s="6"/>
      <c r="D1" s="6"/>
      <c r="E1" s="5" t="s">
        <v>0</v>
      </c>
    </row>
    <row r="2" customFormat="false" ht="18.75" hidden="false" customHeight="false" outlineLevel="0" collapsed="false">
      <c r="B2" s="7" t="s">
        <v>1</v>
      </c>
      <c r="C2" s="7"/>
      <c r="D2" s="7"/>
    </row>
    <row r="3" s="11" customFormat="true" ht="36" hidden="false" customHeight="false" outlineLevel="0" collapsed="false">
      <c r="B3" s="25" t="s">
        <v>2</v>
      </c>
      <c r="C3" s="25" t="s">
        <v>3</v>
      </c>
      <c r="D3" s="26" t="s">
        <v>4</v>
      </c>
      <c r="E3" s="27" t="s">
        <v>5</v>
      </c>
    </row>
    <row r="4" s="14" customFormat="true" ht="12" hidden="false" customHeight="false" outlineLevel="0" collapsed="false">
      <c r="B4" s="28" t="s">
        <v>87</v>
      </c>
      <c r="C4" s="28"/>
      <c r="D4" s="28"/>
      <c r="E4" s="29"/>
    </row>
    <row r="5" customFormat="false" ht="12" hidden="false" customHeight="true" outlineLevel="0" collapsed="false">
      <c r="B5" s="15" t="n">
        <v>750119</v>
      </c>
      <c r="C5" s="16" t="s">
        <v>88</v>
      </c>
      <c r="D5" s="30" t="n">
        <v>12.8</v>
      </c>
      <c r="E5" s="18" t="n">
        <f aca="false">(D5+D5*35/100)*38</f>
        <v>656.64</v>
      </c>
    </row>
    <row r="6" customFormat="false" ht="12" hidden="false" customHeight="true" outlineLevel="0" collapsed="false">
      <c r="B6" s="15" t="n">
        <v>766121</v>
      </c>
      <c r="C6" s="16" t="s">
        <v>89</v>
      </c>
      <c r="D6" s="30" t="n">
        <v>12</v>
      </c>
      <c r="E6" s="18" t="n">
        <f aca="false">(D6+D6*35/100)*38</f>
        <v>615.6</v>
      </c>
    </row>
    <row r="7" customFormat="false" ht="12" hidden="false" customHeight="true" outlineLevel="0" collapsed="false">
      <c r="B7" s="15" t="n">
        <v>776122</v>
      </c>
      <c r="C7" s="16" t="s">
        <v>90</v>
      </c>
      <c r="D7" s="30" t="n">
        <v>12.8</v>
      </c>
      <c r="E7" s="18" t="n">
        <f aca="false">(D7+D7*35/100)*38</f>
        <v>656.64</v>
      </c>
    </row>
    <row r="8" customFormat="false" ht="12" hidden="false" customHeight="true" outlineLevel="0" collapsed="false">
      <c r="B8" s="15" t="n">
        <v>750120</v>
      </c>
      <c r="C8" s="16" t="s">
        <v>91</v>
      </c>
      <c r="D8" s="30" t="n">
        <v>20.8</v>
      </c>
      <c r="E8" s="18" t="n">
        <f aca="false">(D8+D8*35/100)*38</f>
        <v>1067.04</v>
      </c>
    </row>
    <row r="9" customFormat="false" ht="12" hidden="false" customHeight="true" outlineLevel="0" collapsed="false">
      <c r="B9" s="15" t="n">
        <v>751092</v>
      </c>
      <c r="C9" s="16" t="s">
        <v>92</v>
      </c>
      <c r="D9" s="30" t="n">
        <v>16</v>
      </c>
      <c r="E9" s="18" t="n">
        <f aca="false">(D9+D9*35/100)*38</f>
        <v>820.8</v>
      </c>
    </row>
    <row r="10" customFormat="false" ht="12" hidden="false" customHeight="false" outlineLevel="0" collapsed="false">
      <c r="B10" s="15" t="n">
        <v>770121</v>
      </c>
      <c r="C10" s="16" t="s">
        <v>93</v>
      </c>
      <c r="D10" s="30" t="n">
        <v>26.4</v>
      </c>
      <c r="E10" s="18" t="n">
        <f aca="false">(D10+D10*35/100)*38</f>
        <v>1354.32</v>
      </c>
    </row>
    <row r="11" customFormat="false" ht="12" hidden="false" customHeight="true" outlineLevel="0" collapsed="false">
      <c r="B11" s="15" t="n">
        <v>760132</v>
      </c>
      <c r="C11" s="16" t="s">
        <v>94</v>
      </c>
      <c r="D11" s="30" t="n">
        <v>36.8</v>
      </c>
      <c r="E11" s="18" t="n">
        <f aca="false">(D11+D11*35/100)*38</f>
        <v>1887.84</v>
      </c>
    </row>
    <row r="12" customFormat="false" ht="11.25" hidden="false" customHeight="true" outlineLevel="0" collapsed="false">
      <c r="B12" s="15" t="n">
        <v>750123</v>
      </c>
      <c r="C12" s="16" t="s">
        <v>95</v>
      </c>
      <c r="D12" s="30" t="n">
        <v>44.8</v>
      </c>
      <c r="E12" s="18" t="n">
        <f aca="false">(D12+D12*35/100)*38</f>
        <v>2298.24</v>
      </c>
    </row>
    <row r="13" customFormat="false" ht="12" hidden="false" customHeight="false" outlineLevel="0" collapsed="false">
      <c r="B13" s="15" t="n">
        <v>753284</v>
      </c>
      <c r="C13" s="16" t="s">
        <v>96</v>
      </c>
      <c r="D13" s="30" t="n">
        <v>10</v>
      </c>
      <c r="E13" s="18" t="n">
        <f aca="false">(D13+D13*35/100)*38</f>
        <v>513</v>
      </c>
    </row>
    <row r="14" customFormat="false" ht="12" hidden="false" customHeight="false" outlineLevel="0" collapsed="false">
      <c r="B14" s="31" t="n">
        <v>753260</v>
      </c>
      <c r="C14" s="32" t="s">
        <v>97</v>
      </c>
      <c r="D14" s="33" t="n">
        <v>21.6</v>
      </c>
      <c r="E14" s="18" t="n">
        <f aca="false">(D14+D14*35/100)*38</f>
        <v>1108.08</v>
      </c>
    </row>
    <row r="15" s="14" customFormat="true" ht="12" hidden="false" customHeight="true" outlineLevel="0" collapsed="false">
      <c r="B15" s="28" t="s">
        <v>98</v>
      </c>
      <c r="C15" s="28"/>
      <c r="D15" s="28"/>
      <c r="E15" s="18"/>
    </row>
    <row r="16" customFormat="false" ht="12" hidden="false" customHeight="false" outlineLevel="0" collapsed="false">
      <c r="B16" s="34" t="n">
        <v>776005</v>
      </c>
      <c r="C16" s="35" t="s">
        <v>99</v>
      </c>
      <c r="D16" s="36" t="n">
        <v>6.4</v>
      </c>
      <c r="E16" s="18" t="n">
        <f aca="false">(D16+D16*35/100)*38</f>
        <v>328.32</v>
      </c>
    </row>
    <row r="17" customFormat="false" ht="12" hidden="false" customHeight="false" outlineLevel="0" collapsed="false">
      <c r="B17" s="15" t="n">
        <v>776605</v>
      </c>
      <c r="C17" s="16" t="s">
        <v>100</v>
      </c>
      <c r="D17" s="30" t="n">
        <v>6.4</v>
      </c>
      <c r="E17" s="18" t="n">
        <f aca="false">(D17+D17*35/100)*38</f>
        <v>328.32</v>
      </c>
    </row>
    <row r="18" customFormat="false" ht="12" hidden="false" customHeight="false" outlineLevel="0" collapsed="false">
      <c r="B18" s="15" t="n">
        <v>770009</v>
      </c>
      <c r="C18" s="16" t="s">
        <v>101</v>
      </c>
      <c r="D18" s="30" t="n">
        <v>7.2</v>
      </c>
      <c r="E18" s="18" t="n">
        <f aca="false">(D18+D18*35/100)*38</f>
        <v>369.36</v>
      </c>
    </row>
    <row r="19" customFormat="false" ht="12" hidden="false" customHeight="false" outlineLevel="0" collapsed="false">
      <c r="B19" s="15" t="n">
        <v>8221577</v>
      </c>
      <c r="C19" s="16" t="s">
        <v>102</v>
      </c>
      <c r="D19" s="30" t="n">
        <v>7.2</v>
      </c>
      <c r="E19" s="18" t="n">
        <f aca="false">(D19+D19*35/100)*38</f>
        <v>369.36</v>
      </c>
    </row>
    <row r="20" customFormat="false" ht="12" hidden="false" customHeight="false" outlineLevel="0" collapsed="false">
      <c r="B20" s="15" t="n">
        <v>770015</v>
      </c>
      <c r="C20" s="16" t="s">
        <v>103</v>
      </c>
      <c r="D20" s="30" t="n">
        <v>9.6</v>
      </c>
      <c r="E20" s="18" t="n">
        <f aca="false">(D20+D20*35/100)*38</f>
        <v>492.48</v>
      </c>
    </row>
    <row r="21" customFormat="false" ht="12" hidden="false" customHeight="false" outlineLevel="0" collapsed="false">
      <c r="B21" s="15" t="n">
        <v>8221578</v>
      </c>
      <c r="C21" s="16" t="s">
        <v>104</v>
      </c>
      <c r="D21" s="30" t="n">
        <v>9.6</v>
      </c>
      <c r="E21" s="18" t="n">
        <f aca="false">(D21+D21*35/100)*38</f>
        <v>492.48</v>
      </c>
    </row>
    <row r="22" customFormat="false" ht="12" hidden="false" customHeight="false" outlineLevel="0" collapsed="false">
      <c r="B22" s="15" t="n">
        <v>770010</v>
      </c>
      <c r="C22" s="16" t="s">
        <v>105</v>
      </c>
      <c r="D22" s="30" t="n">
        <v>9.6</v>
      </c>
      <c r="E22" s="18" t="n">
        <f aca="false">(D22+D22*35/100)*38</f>
        <v>492.48</v>
      </c>
    </row>
    <row r="23" customFormat="false" ht="12" hidden="false" customHeight="false" outlineLevel="0" collapsed="false">
      <c r="B23" s="15" t="n">
        <v>8221579</v>
      </c>
      <c r="C23" s="16" t="s">
        <v>106</v>
      </c>
      <c r="D23" s="30" t="n">
        <v>9.6</v>
      </c>
      <c r="E23" s="18" t="n">
        <f aca="false">(D23+D23*35/100)*38</f>
        <v>492.48</v>
      </c>
    </row>
    <row r="24" customFormat="false" ht="12" hidden="false" customHeight="false" outlineLevel="0" collapsed="false">
      <c r="B24" s="15" t="n">
        <v>776608</v>
      </c>
      <c r="C24" s="16" t="s">
        <v>107</v>
      </c>
      <c r="D24" s="30" t="n">
        <v>10.32</v>
      </c>
      <c r="E24" s="18" t="n">
        <f aca="false">(D24+D24*35/100)*38</f>
        <v>529.416</v>
      </c>
    </row>
    <row r="25" customFormat="false" ht="12" hidden="false" customHeight="false" outlineLevel="0" collapsed="false">
      <c r="B25" s="15" t="n">
        <v>776607</v>
      </c>
      <c r="C25" s="16" t="s">
        <v>108</v>
      </c>
      <c r="D25" s="30" t="n">
        <v>10.32</v>
      </c>
      <c r="E25" s="18" t="n">
        <f aca="false">(D25+D25*35/100)*38</f>
        <v>529.416</v>
      </c>
    </row>
    <row r="26" customFormat="false" ht="12" hidden="false" customHeight="false" outlineLevel="0" collapsed="false">
      <c r="B26" s="15" t="n">
        <v>770020</v>
      </c>
      <c r="C26" s="16" t="s">
        <v>109</v>
      </c>
      <c r="D26" s="30" t="n">
        <v>14.4</v>
      </c>
      <c r="E26" s="18" t="n">
        <f aca="false">(D26+D26*35/100)*38</f>
        <v>738.72</v>
      </c>
    </row>
    <row r="27" customFormat="false" ht="12" hidden="false" customHeight="false" outlineLevel="0" collapsed="false">
      <c r="B27" s="15" t="n">
        <v>8221580</v>
      </c>
      <c r="C27" s="16" t="s">
        <v>110</v>
      </c>
      <c r="D27" s="30" t="n">
        <v>14.4</v>
      </c>
      <c r="E27" s="18" t="n">
        <f aca="false">(D27+D27*35/100)*38</f>
        <v>738.72</v>
      </c>
    </row>
    <row r="28" customFormat="false" ht="12" hidden="false" customHeight="false" outlineLevel="0" collapsed="false">
      <c r="B28" s="15" t="n">
        <v>766013</v>
      </c>
      <c r="C28" s="16" t="s">
        <v>111</v>
      </c>
      <c r="D28" s="30" t="n">
        <v>42.32</v>
      </c>
      <c r="E28" s="18" t="n">
        <f aca="false">(D28+D28*35/100)*38</f>
        <v>2171.016</v>
      </c>
    </row>
    <row r="29" customFormat="false" ht="12" hidden="false" customHeight="false" outlineLevel="0" collapsed="false">
      <c r="B29" s="31" t="n">
        <v>9045122</v>
      </c>
      <c r="C29" s="32" t="s">
        <v>112</v>
      </c>
      <c r="D29" s="33" t="n">
        <v>79.2</v>
      </c>
      <c r="E29" s="18" t="n">
        <f aca="false">(D29+D29*35/100)*38</f>
        <v>4062.96</v>
      </c>
    </row>
    <row r="30" s="14" customFormat="true" ht="12" hidden="false" customHeight="true" outlineLevel="0" collapsed="false">
      <c r="B30" s="28" t="s">
        <v>113</v>
      </c>
      <c r="C30" s="28"/>
      <c r="D30" s="28"/>
      <c r="E30" s="18"/>
    </row>
    <row r="31" customFormat="false" ht="12" hidden="false" customHeight="false" outlineLevel="0" collapsed="false">
      <c r="B31" s="34" t="n">
        <v>766586</v>
      </c>
      <c r="C31" s="35" t="s">
        <v>114</v>
      </c>
      <c r="D31" s="36" t="n">
        <v>1.2</v>
      </c>
      <c r="E31" s="18" t="n">
        <f aca="false">(D31+D31*35/100)*38</f>
        <v>61.56</v>
      </c>
    </row>
    <row r="32" customFormat="false" ht="12" hidden="false" customHeight="false" outlineLevel="0" collapsed="false">
      <c r="B32" s="15" t="n">
        <v>766584</v>
      </c>
      <c r="C32" s="16" t="s">
        <v>115</v>
      </c>
      <c r="D32" s="30" t="n">
        <v>1.2</v>
      </c>
      <c r="E32" s="18" t="n">
        <f aca="false">(D32+D32*35/100)*38</f>
        <v>61.56</v>
      </c>
    </row>
    <row r="33" customFormat="false" ht="12" hidden="false" customHeight="false" outlineLevel="0" collapsed="false">
      <c r="B33" s="15" t="n">
        <v>766570</v>
      </c>
      <c r="C33" s="16" t="s">
        <v>116</v>
      </c>
      <c r="D33" s="30" t="n">
        <v>1.2</v>
      </c>
      <c r="E33" s="18" t="n">
        <f aca="false">(D33+D33*35/100)*38</f>
        <v>61.56</v>
      </c>
    </row>
    <row r="34" customFormat="false" ht="12" hidden="false" customHeight="false" outlineLevel="0" collapsed="false">
      <c r="B34" s="15" t="n">
        <v>766582</v>
      </c>
      <c r="C34" s="16" t="s">
        <v>117</v>
      </c>
      <c r="D34" s="30" t="n">
        <v>1.2</v>
      </c>
      <c r="E34" s="18" t="n">
        <f aca="false">(D34+D34*35/100)*38</f>
        <v>61.56</v>
      </c>
    </row>
    <row r="35" customFormat="false" ht="12" hidden="false" customHeight="false" outlineLevel="0" collapsed="false">
      <c r="B35" s="15" t="n">
        <v>756108</v>
      </c>
      <c r="C35" s="16" t="s">
        <v>118</v>
      </c>
      <c r="D35" s="30" t="n">
        <v>1.6</v>
      </c>
      <c r="E35" s="18" t="n">
        <f aca="false">(D35+D35*35/100)*38</f>
        <v>82.08</v>
      </c>
    </row>
    <row r="36" customFormat="false" ht="12" hidden="false" customHeight="false" outlineLevel="0" collapsed="false">
      <c r="B36" s="15" t="n">
        <v>756020</v>
      </c>
      <c r="C36" s="16" t="s">
        <v>119</v>
      </c>
      <c r="D36" s="30" t="n">
        <v>1.6</v>
      </c>
      <c r="E36" s="18" t="n">
        <f aca="false">(D36+D36*35/100)*38</f>
        <v>82.08</v>
      </c>
    </row>
    <row r="37" customFormat="false" ht="12" hidden="false" customHeight="false" outlineLevel="0" collapsed="false">
      <c r="B37" s="15" t="n">
        <v>756500</v>
      </c>
      <c r="C37" s="16" t="s">
        <v>120</v>
      </c>
      <c r="D37" s="30" t="n">
        <v>1.6</v>
      </c>
      <c r="E37" s="18" t="n">
        <f aca="false">(D37+D37*35/100)*38</f>
        <v>82.08</v>
      </c>
    </row>
    <row r="38" customFormat="false" ht="12" hidden="false" customHeight="false" outlineLevel="0" collapsed="false">
      <c r="B38" s="15" t="n">
        <v>756021</v>
      </c>
      <c r="C38" s="16" t="s">
        <v>121</v>
      </c>
      <c r="D38" s="30" t="n">
        <v>1.84</v>
      </c>
      <c r="E38" s="18" t="n">
        <f aca="false">(D38+D38*35/100)*38</f>
        <v>94.392</v>
      </c>
    </row>
    <row r="39" customFormat="false" ht="12" hidden="false" customHeight="false" outlineLevel="0" collapsed="false">
      <c r="B39" s="15" t="n">
        <v>756105</v>
      </c>
      <c r="C39" s="16" t="s">
        <v>122</v>
      </c>
      <c r="D39" s="30" t="n">
        <v>1.92</v>
      </c>
      <c r="E39" s="18" t="n">
        <f aca="false">(D39+D39*35/100)*38</f>
        <v>98.496</v>
      </c>
    </row>
    <row r="40" customFormat="false" ht="12" hidden="false" customHeight="false" outlineLevel="0" collapsed="false">
      <c r="B40" s="15" t="n">
        <v>766573</v>
      </c>
      <c r="C40" s="16" t="s">
        <v>123</v>
      </c>
      <c r="D40" s="30" t="n">
        <v>2.4</v>
      </c>
      <c r="E40" s="18" t="n">
        <f aca="false">(D40+D40*35/100)*38</f>
        <v>123.12</v>
      </c>
    </row>
    <row r="41" customFormat="false" ht="12" hidden="false" customHeight="false" outlineLevel="0" collapsed="false">
      <c r="B41" s="15" t="n">
        <v>756030</v>
      </c>
      <c r="C41" s="16" t="s">
        <v>124</v>
      </c>
      <c r="D41" s="30" t="n">
        <v>2.72</v>
      </c>
      <c r="E41" s="18" t="n">
        <f aca="false">(D41+D41*35/100)*38</f>
        <v>139.536</v>
      </c>
    </row>
    <row r="42" customFormat="false" ht="12" hidden="false" customHeight="false" outlineLevel="0" collapsed="false">
      <c r="B42" s="15" t="n">
        <v>756031</v>
      </c>
      <c r="C42" s="16" t="s">
        <v>125</v>
      </c>
      <c r="D42" s="30" t="n">
        <v>2.8</v>
      </c>
      <c r="E42" s="18" t="n">
        <f aca="false">(D42+D42*35/100)*38</f>
        <v>143.64</v>
      </c>
    </row>
    <row r="43" customFormat="false" ht="12" hidden="false" customHeight="false" outlineLevel="0" collapsed="false">
      <c r="B43" s="15" t="n">
        <v>756127</v>
      </c>
      <c r="C43" s="16" t="s">
        <v>126</v>
      </c>
      <c r="D43" s="30" t="n">
        <v>3.04</v>
      </c>
      <c r="E43" s="18" t="n">
        <f aca="false">(D43+D43*35/100)*38</f>
        <v>155.952</v>
      </c>
    </row>
    <row r="44" customFormat="false" ht="12" hidden="false" customHeight="false" outlineLevel="0" collapsed="false">
      <c r="B44" s="15" t="n">
        <v>756424</v>
      </c>
      <c r="C44" s="16" t="s">
        <v>127</v>
      </c>
      <c r="D44" s="30" t="n">
        <v>3.6</v>
      </c>
      <c r="E44" s="18" t="n">
        <f aca="false">(D44+D44*35/100)*38</f>
        <v>184.68</v>
      </c>
    </row>
    <row r="45" customFormat="false" ht="12" hidden="false" customHeight="false" outlineLevel="0" collapsed="false">
      <c r="B45" s="15" t="n">
        <v>756322</v>
      </c>
      <c r="C45" s="16" t="s">
        <v>128</v>
      </c>
      <c r="D45" s="30" t="n">
        <v>3.6</v>
      </c>
      <c r="E45" s="18" t="n">
        <f aca="false">(D45+D45*35/100)*38</f>
        <v>184.68</v>
      </c>
    </row>
    <row r="46" customFormat="false" ht="12" hidden="false" customHeight="false" outlineLevel="0" collapsed="false">
      <c r="B46" s="15" t="n">
        <v>766710</v>
      </c>
      <c r="C46" s="16" t="s">
        <v>129</v>
      </c>
      <c r="D46" s="30" t="n">
        <v>3.6</v>
      </c>
      <c r="E46" s="18" t="n">
        <f aca="false">(D46+D46*35/100)*38</f>
        <v>184.68</v>
      </c>
    </row>
    <row r="47" customFormat="false" ht="12" hidden="false" customHeight="false" outlineLevel="0" collapsed="false">
      <c r="B47" s="15" t="n">
        <v>756422</v>
      </c>
      <c r="C47" s="16" t="s">
        <v>130</v>
      </c>
      <c r="D47" s="30" t="n">
        <v>3.6</v>
      </c>
      <c r="E47" s="18" t="n">
        <f aca="false">(D47+D47*35/100)*38</f>
        <v>184.68</v>
      </c>
    </row>
    <row r="48" customFormat="false" ht="12" hidden="false" customHeight="false" outlineLevel="0" collapsed="false">
      <c r="B48" s="15" t="n">
        <v>756320</v>
      </c>
      <c r="C48" s="16" t="s">
        <v>131</v>
      </c>
      <c r="D48" s="30" t="n">
        <v>3.6</v>
      </c>
      <c r="E48" s="18" t="n">
        <f aca="false">(D48+D48*35/100)*38</f>
        <v>184.68</v>
      </c>
    </row>
    <row r="49" customFormat="false" ht="12" hidden="false" customHeight="false" outlineLevel="0" collapsed="false">
      <c r="B49" s="15" t="n">
        <v>756426</v>
      </c>
      <c r="C49" s="16" t="s">
        <v>132</v>
      </c>
      <c r="D49" s="30" t="n">
        <v>4</v>
      </c>
      <c r="E49" s="18" t="n">
        <f aca="false">(D49+D49*35/100)*38</f>
        <v>205.2</v>
      </c>
    </row>
    <row r="50" customFormat="false" ht="12" hidden="false" customHeight="false" outlineLevel="0" collapsed="false">
      <c r="B50" s="15" t="n">
        <v>756323</v>
      </c>
      <c r="C50" s="16" t="s">
        <v>133</v>
      </c>
      <c r="D50" s="30" t="n">
        <v>5.6</v>
      </c>
      <c r="E50" s="18" t="n">
        <f aca="false">(D50+D50*35/100)*38</f>
        <v>287.28</v>
      </c>
    </row>
    <row r="51" customFormat="false" ht="12" hidden="false" customHeight="false" outlineLevel="0" collapsed="false">
      <c r="B51" s="15" t="n">
        <v>766432</v>
      </c>
      <c r="C51" s="16" t="s">
        <v>134</v>
      </c>
      <c r="D51" s="30" t="n">
        <v>8.6</v>
      </c>
      <c r="E51" s="18" t="n">
        <f aca="false">(D51+D51*35/100)*38</f>
        <v>441.18</v>
      </c>
    </row>
    <row r="52" customFormat="false" ht="12" hidden="false" customHeight="false" outlineLevel="0" collapsed="false">
      <c r="B52" s="15" t="n">
        <v>752095</v>
      </c>
      <c r="C52" s="16" t="s">
        <v>135</v>
      </c>
      <c r="D52" s="30" t="n">
        <v>1.44</v>
      </c>
      <c r="E52" s="18" t="n">
        <f aca="false">(D52+D52*35/100)*38</f>
        <v>73.872</v>
      </c>
    </row>
    <row r="53" customFormat="false" ht="12" hidden="false" customHeight="false" outlineLevel="0" collapsed="false">
      <c r="B53" s="15" t="n">
        <v>756120</v>
      </c>
      <c r="C53" s="16" t="s">
        <v>136</v>
      </c>
      <c r="D53" s="30" t="n">
        <v>1.6</v>
      </c>
      <c r="E53" s="18" t="n">
        <f aca="false">(D53+D53*35/100)*38</f>
        <v>82.08</v>
      </c>
    </row>
    <row r="54" customFormat="false" ht="12" hidden="false" customHeight="false" outlineLevel="0" collapsed="false">
      <c r="B54" s="15" t="n">
        <v>756109</v>
      </c>
      <c r="C54" s="16" t="s">
        <v>137</v>
      </c>
      <c r="D54" s="30" t="n">
        <v>1.6</v>
      </c>
      <c r="E54" s="18" t="n">
        <f aca="false">(D54+D54*35/100)*38</f>
        <v>82.08</v>
      </c>
    </row>
    <row r="55" customFormat="false" ht="12" hidden="false" customHeight="false" outlineLevel="0" collapsed="false">
      <c r="B55" s="15" t="n">
        <v>756106</v>
      </c>
      <c r="C55" s="16" t="s">
        <v>138</v>
      </c>
      <c r="D55" s="30" t="n">
        <v>1.6</v>
      </c>
      <c r="E55" s="18" t="n">
        <f aca="false">(D55+D55*35/100)*38</f>
        <v>82.08</v>
      </c>
    </row>
    <row r="56" customFormat="false" ht="12" hidden="false" customHeight="false" outlineLevel="0" collapsed="false">
      <c r="B56" s="15" t="s">
        <v>139</v>
      </c>
      <c r="C56" s="16" t="s">
        <v>140</v>
      </c>
      <c r="D56" s="30" t="n">
        <v>1.952</v>
      </c>
      <c r="E56" s="18" t="n">
        <f aca="false">(D56+D56*35/100)*38</f>
        <v>100.1376</v>
      </c>
    </row>
    <row r="57" customFormat="false" ht="12" hidden="false" customHeight="false" outlineLevel="0" collapsed="false">
      <c r="B57" s="15" t="n">
        <v>756034</v>
      </c>
      <c r="C57" s="16" t="s">
        <v>141</v>
      </c>
      <c r="D57" s="30" t="n">
        <v>2</v>
      </c>
      <c r="E57" s="18" t="n">
        <f aca="false">(D57+D57*35/100)*38</f>
        <v>102.6</v>
      </c>
    </row>
    <row r="58" customFormat="false" ht="12" hidden="false" customHeight="false" outlineLevel="0" collapsed="false">
      <c r="B58" s="15" t="n">
        <v>752084</v>
      </c>
      <c r="C58" s="16" t="s">
        <v>142</v>
      </c>
      <c r="D58" s="30" t="n">
        <v>4</v>
      </c>
      <c r="E58" s="18" t="n">
        <f aca="false">(D58+D58*35/100)*38</f>
        <v>205.2</v>
      </c>
    </row>
    <row r="59" customFormat="false" ht="12" hidden="false" customHeight="false" outlineLevel="0" collapsed="false">
      <c r="B59" s="31" t="n">
        <v>766431</v>
      </c>
      <c r="C59" s="32" t="s">
        <v>143</v>
      </c>
      <c r="D59" s="33" t="n">
        <v>6.4</v>
      </c>
      <c r="E59" s="18" t="n">
        <f aca="false">(D59+D59*35/100)*38</f>
        <v>328.32</v>
      </c>
    </row>
    <row r="60" s="14" customFormat="true" ht="12" hidden="false" customHeight="true" outlineLevel="0" collapsed="false">
      <c r="B60" s="28" t="s">
        <v>144</v>
      </c>
      <c r="C60" s="28"/>
      <c r="D60" s="28"/>
      <c r="E60" s="18"/>
    </row>
    <row r="61" customFormat="false" ht="12" hidden="false" customHeight="false" outlineLevel="0" collapsed="false">
      <c r="B61" s="34" t="n">
        <v>752170</v>
      </c>
      <c r="C61" s="35" t="s">
        <v>145</v>
      </c>
      <c r="D61" s="36" t="n">
        <v>2.8</v>
      </c>
      <c r="E61" s="18" t="n">
        <f aca="false">(D61+D61*35/100)*38</f>
        <v>143.64</v>
      </c>
    </row>
    <row r="62" customFormat="false" ht="12" hidden="false" customHeight="false" outlineLevel="0" collapsed="false">
      <c r="B62" s="15" t="n">
        <v>752168</v>
      </c>
      <c r="C62" s="16" t="s">
        <v>146</v>
      </c>
      <c r="D62" s="30" t="n">
        <v>17.6</v>
      </c>
      <c r="E62" s="18" t="n">
        <f aca="false">(D62+D62*35/100)*38</f>
        <v>902.88</v>
      </c>
    </row>
    <row r="63" customFormat="false" ht="12" hidden="false" customHeight="false" outlineLevel="0" collapsed="false">
      <c r="B63" s="15" t="n">
        <v>752172</v>
      </c>
      <c r="C63" s="16" t="s">
        <v>147</v>
      </c>
      <c r="D63" s="30" t="n">
        <v>18.4</v>
      </c>
      <c r="E63" s="18" t="n">
        <f aca="false">(D63+D63*35/100)*38</f>
        <v>943.92</v>
      </c>
    </row>
    <row r="64" customFormat="false" ht="12" hidden="false" customHeight="false" outlineLevel="0" collapsed="false">
      <c r="B64" s="15" t="n">
        <v>752164</v>
      </c>
      <c r="C64" s="16" t="s">
        <v>148</v>
      </c>
      <c r="D64" s="30" t="n">
        <v>23.2</v>
      </c>
      <c r="E64" s="18" t="n">
        <f aca="false">(D64+D64*35/100)*38</f>
        <v>1190.16</v>
      </c>
    </row>
    <row r="65" customFormat="false" ht="12" hidden="false" customHeight="false" outlineLevel="0" collapsed="false">
      <c r="B65" s="15" t="n">
        <v>752167</v>
      </c>
      <c r="C65" s="16" t="s">
        <v>149</v>
      </c>
      <c r="D65" s="30" t="n">
        <v>52</v>
      </c>
      <c r="E65" s="18" t="n">
        <f aca="false">(D65+D65*35/100)*38</f>
        <v>2667.6</v>
      </c>
    </row>
    <row r="66" customFormat="false" ht="12" hidden="false" customHeight="false" outlineLevel="0" collapsed="false">
      <c r="B66" s="15" t="n">
        <v>752074</v>
      </c>
      <c r="C66" s="16" t="s">
        <v>150</v>
      </c>
      <c r="D66" s="30" t="n">
        <v>1.76</v>
      </c>
      <c r="E66" s="18" t="n">
        <f aca="false">(D66+D66*35/100)*38</f>
        <v>90.288</v>
      </c>
    </row>
    <row r="67" customFormat="false" ht="12" hidden="false" customHeight="false" outlineLevel="0" collapsed="false">
      <c r="B67" s="15" t="n">
        <v>752094</v>
      </c>
      <c r="C67" s="16" t="s">
        <v>151</v>
      </c>
      <c r="D67" s="30" t="n">
        <v>2</v>
      </c>
      <c r="E67" s="18" t="n">
        <f aca="false">(D67+D67*35/100)*38</f>
        <v>102.6</v>
      </c>
    </row>
    <row r="68" customFormat="false" ht="12" hidden="false" customHeight="false" outlineLevel="0" collapsed="false">
      <c r="B68" s="15" t="n">
        <v>753154</v>
      </c>
      <c r="C68" s="16" t="s">
        <v>152</v>
      </c>
      <c r="D68" s="30" t="n">
        <v>5.6</v>
      </c>
      <c r="E68" s="18" t="n">
        <f aca="false">(D68+D68*35/100)*38</f>
        <v>287.28</v>
      </c>
    </row>
    <row r="69" customFormat="false" ht="12" hidden="false" customHeight="false" outlineLevel="0" collapsed="false">
      <c r="B69" s="15" t="n">
        <v>752163</v>
      </c>
      <c r="C69" s="16" t="s">
        <v>153</v>
      </c>
      <c r="D69" s="30" t="n">
        <v>7.2</v>
      </c>
      <c r="E69" s="18" t="n">
        <f aca="false">(D69+D69*35/100)*38</f>
        <v>369.36</v>
      </c>
    </row>
    <row r="70" customFormat="false" ht="12" hidden="false" customHeight="false" outlineLevel="0" collapsed="false">
      <c r="B70" s="15" t="n">
        <v>752166</v>
      </c>
      <c r="C70" s="16" t="s">
        <v>154</v>
      </c>
      <c r="D70" s="30" t="n">
        <v>12</v>
      </c>
      <c r="E70" s="18" t="n">
        <f aca="false">(D70+D70*35/100)*38</f>
        <v>615.6</v>
      </c>
    </row>
    <row r="71" customFormat="false" ht="12" hidden="false" customHeight="true" outlineLevel="0" collapsed="false">
      <c r="B71" s="15" t="n">
        <v>752077</v>
      </c>
      <c r="C71" s="16" t="s">
        <v>155</v>
      </c>
      <c r="D71" s="30" t="n">
        <v>17.6</v>
      </c>
      <c r="E71" s="18" t="n">
        <f aca="false">(D71+D71*35/100)*38</f>
        <v>902.88</v>
      </c>
    </row>
    <row r="72" customFormat="false" ht="12" hidden="false" customHeight="false" outlineLevel="0" collapsed="false">
      <c r="B72" s="15" t="n">
        <v>752076</v>
      </c>
      <c r="C72" s="16" t="s">
        <v>156</v>
      </c>
      <c r="D72" s="30" t="n">
        <v>19.2</v>
      </c>
      <c r="E72" s="18" t="n">
        <f aca="false">(D72+D72*35/100)*38</f>
        <v>984.96</v>
      </c>
    </row>
    <row r="73" customFormat="false" ht="12" hidden="false" customHeight="false" outlineLevel="0" collapsed="false">
      <c r="B73" s="15" t="n">
        <v>752165</v>
      </c>
      <c r="C73" s="16" t="s">
        <v>157</v>
      </c>
      <c r="D73" s="30" t="n">
        <v>20</v>
      </c>
      <c r="E73" s="18" t="n">
        <f aca="false">(D73+D73*35/100)*38</f>
        <v>1026</v>
      </c>
    </row>
    <row r="74" customFormat="false" ht="12" hidden="false" customHeight="true" outlineLevel="0" collapsed="false">
      <c r="B74" s="23" t="s">
        <v>84</v>
      </c>
      <c r="C74" s="23"/>
      <c r="D74" s="23"/>
    </row>
    <row r="75" customFormat="false" ht="12" hidden="false" customHeight="false" outlineLevel="0" collapsed="false">
      <c r="B75" s="37"/>
      <c r="C75" s="37"/>
      <c r="D75" s="37"/>
    </row>
    <row r="76" customFormat="false" ht="12" hidden="false" customHeight="false" outlineLevel="0" collapsed="false">
      <c r="B76" s="37"/>
      <c r="C76" s="37"/>
      <c r="D76" s="37"/>
    </row>
    <row r="77" customFormat="false" ht="12" hidden="false" customHeight="false" outlineLevel="0" collapsed="false">
      <c r="B77" s="37"/>
      <c r="C77" s="37"/>
      <c r="D77" s="37"/>
    </row>
    <row r="78" customFormat="false" ht="12" hidden="false" customHeight="false" outlineLevel="0" collapsed="false">
      <c r="B78" s="37"/>
      <c r="C78" s="37"/>
      <c r="D78" s="37"/>
    </row>
    <row r="79" customFormat="false" ht="11.25" hidden="false" customHeight="true" outlineLevel="0" collapsed="false">
      <c r="B79" s="37"/>
      <c r="C79" s="37"/>
      <c r="D79" s="37"/>
    </row>
    <row r="80" customFormat="false" ht="12" hidden="true" customHeight="false" outlineLevel="0" collapsed="false">
      <c r="B80" s="37"/>
      <c r="C80" s="37"/>
      <c r="D80" s="37"/>
    </row>
    <row r="81" customFormat="false" ht="12" hidden="true" customHeight="false" outlineLevel="0" collapsed="false"/>
    <row r="82" customFormat="false" ht="12" hidden="true" customHeight="false" outlineLevel="0" collapsed="false"/>
    <row r="83" customFormat="false" ht="14.25" hidden="false" customHeight="true" outlineLevel="0" collapsed="false"/>
    <row r="84" customFormat="false" ht="12.75" hidden="false" customHeight="false" outlineLevel="0" collapsed="false">
      <c r="B84" s="24" t="s">
        <v>85</v>
      </c>
      <c r="C84" s="24"/>
      <c r="D84" s="24"/>
      <c r="E84" s="24"/>
    </row>
    <row r="85" customFormat="false" ht="12" hidden="false" customHeight="false" outlineLevel="0" collapsed="false">
      <c r="B85" s="24" t="s">
        <v>86</v>
      </c>
      <c r="C85" s="24"/>
      <c r="D85" s="24"/>
      <c r="E85" s="24"/>
    </row>
    <row r="86" customFormat="false" ht="12" hidden="false" customHeight="false" outlineLevel="0" collapsed="false">
      <c r="B86" s="24" t="s">
        <v>158</v>
      </c>
      <c r="C86" s="24"/>
      <c r="D86" s="24"/>
      <c r="E86" s="24"/>
    </row>
    <row r="87" customFormat="false" ht="12" hidden="false" customHeight="false" outlineLevel="0" collapsed="false">
      <c r="B87" s="24" t="s">
        <v>159</v>
      </c>
      <c r="C87" s="24"/>
      <c r="D87" s="24"/>
      <c r="E87" s="24"/>
    </row>
    <row r="88" customFormat="false" ht="12" hidden="false" customHeight="false" outlineLevel="0" collapsed="false">
      <c r="B88" s="24" t="s">
        <v>160</v>
      </c>
      <c r="C88" s="24"/>
      <c r="D88" s="24"/>
      <c r="E88" s="24"/>
    </row>
    <row r="89" customFormat="false" ht="12" hidden="false" customHeight="false" outlineLevel="0" collapsed="false">
      <c r="B89" s="24" t="s">
        <v>161</v>
      </c>
      <c r="C89" s="24"/>
      <c r="D89" s="38" t="s">
        <v>162</v>
      </c>
    </row>
    <row r="90" customFormat="false" ht="14.25" hidden="false" customHeight="true" outlineLevel="0" collapsed="false"/>
  </sheetData>
  <mergeCells count="12">
    <mergeCell ref="B2:D2"/>
    <mergeCell ref="B4:D4"/>
    <mergeCell ref="B15:D15"/>
    <mergeCell ref="B30:D30"/>
    <mergeCell ref="B60:D60"/>
    <mergeCell ref="B74:D74"/>
    <mergeCell ref="B84:E84"/>
    <mergeCell ref="B85:E85"/>
    <mergeCell ref="B86:E86"/>
    <mergeCell ref="B87:E87"/>
    <mergeCell ref="B88:E88"/>
    <mergeCell ref="B89:C89"/>
  </mergeCells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0:52:29Z</dcterms:created>
  <dc:creator>Филь Наталья</dc:creator>
  <dc:description/>
  <dc:language>en-US</dc:language>
  <cp:lastModifiedBy>Владелец</cp:lastModifiedBy>
  <cp:lastPrinted>2008-10-27T09:59:59Z</cp:lastPrinted>
  <dcterms:modified xsi:type="dcterms:W3CDTF">2008-12-06T10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9501091</vt:r8>
  </property>
  <property fmtid="{D5CDD505-2E9C-101B-9397-08002B2CF9AE}" pid="3" name="_AuthorEmail">
    <vt:lpwstr>a.volodin@vnesh.ru</vt:lpwstr>
  </property>
  <property fmtid="{D5CDD505-2E9C-101B-9397-08002B2CF9AE}" pid="4" name="_AuthorEmailDisplayName">
    <vt:lpwstr>Володин Александр</vt:lpwstr>
  </property>
  <property fmtid="{D5CDD505-2E9C-101B-9397-08002B2CF9AE}" pid="5" name="_EmailSubject">
    <vt:lpwstr>Вопрос : 08/00144 с сайта ABAC.RU [1154]</vt:lpwstr>
  </property>
  <property fmtid="{D5CDD505-2E9C-101B-9397-08002B2CF9AE}" pid="6" name="_ReviewingToolsShownOnce">
    <vt:lpwstr/>
  </property>
</Properties>
</file>