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t xml:space="preserve">Цены действуют с 17.11.2008</t>
  </si>
  <si>
    <t xml:space="preserve">КОМПРЕССОРНОЕ ОБОРУДОВАНИЕ ABAC GROUP</t>
  </si>
  <si>
    <t xml:space="preserve">Шифр</t>
  </si>
  <si>
    <t xml:space="preserve">Модель</t>
  </si>
  <si>
    <t xml:space="preserve">Ресивер,
л</t>
  </si>
  <si>
    <t xml:space="preserve">Производит.,
 л/мин</t>
  </si>
  <si>
    <t xml:space="preserve">Давление,
бар</t>
  </si>
  <si>
    <t xml:space="preserve">Мощн.,
кВт</t>
  </si>
  <si>
    <t xml:space="preserve">Напряж.,
В</t>
  </si>
  <si>
    <t xml:space="preserve">Вес,
кг</t>
  </si>
  <si>
    <t xml:space="preserve">Цена,
ОПТ у.е.</t>
  </si>
  <si>
    <t xml:space="preserve">Цена,
Розница, руб</t>
  </si>
  <si>
    <t xml:space="preserve">компрессоры безмаcляные коаксиальные ABAC</t>
  </si>
  <si>
    <t xml:space="preserve">03CC404</t>
  </si>
  <si>
    <t xml:space="preserve">Pole Position OL 231</t>
  </si>
  <si>
    <t xml:space="preserve">A3CC404BLU</t>
  </si>
  <si>
    <r>
      <rPr>
        <b val="true"/>
        <sz val="10"/>
        <rFont val="Arial"/>
        <family val="2"/>
        <charset val="204"/>
      </rPr>
      <t xml:space="preserve">Pole Position Plus OM 231          NEW
</t>
    </r>
    <r>
      <rPr>
        <i val="true"/>
        <sz val="10"/>
        <rFont val="Arial"/>
        <family val="2"/>
        <charset val="204"/>
      </rPr>
      <t xml:space="preserve">с катушкой и шлангом 5 м</t>
    </r>
  </si>
  <si>
    <t xml:space="preserve">03DC404</t>
  </si>
  <si>
    <t xml:space="preserve">Montecarlo OL231</t>
  </si>
  <si>
    <t xml:space="preserve">компрессоры маcляные коаксиальные ABAC</t>
  </si>
  <si>
    <t xml:space="preserve">6SCC404</t>
  </si>
  <si>
    <t xml:space="preserve">Pole Position 241</t>
  </si>
  <si>
    <t xml:space="preserve">6SCC404BLU</t>
  </si>
  <si>
    <r>
      <rPr>
        <b val="true"/>
        <sz val="10"/>
        <rFont val="Arial"/>
        <family val="2"/>
        <charset val="204"/>
      </rPr>
      <t xml:space="preserve">Pole Position 241
</t>
    </r>
    <r>
      <rPr>
        <i val="true"/>
        <sz val="10"/>
        <rFont val="Arial"/>
        <family val="2"/>
        <charset val="204"/>
      </rPr>
      <t xml:space="preserve">с катушкой и резин. шлангом 5 м</t>
    </r>
  </si>
  <si>
    <t xml:space="preserve">76CC504</t>
  </si>
  <si>
    <t xml:space="preserve">Pole Position 310</t>
  </si>
  <si>
    <t xml:space="preserve">6SDC404</t>
  </si>
  <si>
    <t xml:space="preserve">Montecarlo 241</t>
  </si>
  <si>
    <t xml:space="preserve">76DC504</t>
  </si>
  <si>
    <t xml:space="preserve">Montecarlo 310</t>
  </si>
  <si>
    <t xml:space="preserve">76FC504</t>
  </si>
  <si>
    <t xml:space="preserve">Estoril 310</t>
  </si>
  <si>
    <t xml:space="preserve">компрессоры маcляные коаксиальные со специальной чугунной головкой ABAC</t>
  </si>
  <si>
    <t xml:space="preserve">8213883KQA090
 (old 8213883BLU)</t>
  </si>
  <si>
    <t xml:space="preserve">Poratable (Vento) Rollcage D 4   NEW</t>
  </si>
  <si>
    <t xml:space="preserve">1MCC404</t>
  </si>
  <si>
    <t xml:space="preserve">D 3/24 CM 2</t>
  </si>
  <si>
    <t xml:space="preserve">1MDC404</t>
  </si>
  <si>
    <t xml:space="preserve">D 3/50 CM 2</t>
  </si>
  <si>
    <t xml:space="preserve">1NCC4G4</t>
  </si>
  <si>
    <t xml:space="preserve">D 4/24 CM 2,5</t>
  </si>
  <si>
    <t xml:space="preserve">1NDC504BLU</t>
  </si>
  <si>
    <r>
      <rPr>
        <b val="true"/>
        <sz val="10"/>
        <rFont val="Arial"/>
        <family val="2"/>
        <charset val="204"/>
      </rPr>
      <t xml:space="preserve">D 4/50 CM 2,5 New 
(Montecarlo D 4/50)
</t>
    </r>
    <r>
      <rPr>
        <i val="true"/>
        <sz val="10"/>
        <rFont val="Arial"/>
        <family val="2"/>
        <charset val="204"/>
      </rPr>
      <t xml:space="preserve">с катушкой и резин. шлангом 5 м</t>
    </r>
  </si>
  <si>
    <t xml:space="preserve">3BDC514</t>
  </si>
  <si>
    <t xml:space="preserve">GV 34/50 CM</t>
  </si>
  <si>
    <t xml:space="preserve">3BFC514</t>
  </si>
  <si>
    <t xml:space="preserve">GV 34/100 CM</t>
  </si>
  <si>
    <t xml:space="preserve">компрессоры маcляные с ременным приводом с катушкой и резиновым шлангом 5 м. ABAC</t>
  </si>
  <si>
    <t xml:space="preserve">28CC404BLU</t>
  </si>
  <si>
    <t xml:space="preserve">B 2800В / 27 PLUS CM 2              NEW</t>
  </si>
  <si>
    <t xml:space="preserve">28CC441BLU</t>
  </si>
  <si>
    <t xml:space="preserve">B 2800В / 27 PLUS CT 2               NEW</t>
  </si>
  <si>
    <t xml:space="preserve">28DV504KQA031</t>
  </si>
  <si>
    <t xml:space="preserve">B 2800В / 50 PLUS CM 3 </t>
  </si>
  <si>
    <t xml:space="preserve">28FV504KQA006 
(4116017738)</t>
  </si>
  <si>
    <t xml:space="preserve">B 2800В / 100CM 3</t>
  </si>
  <si>
    <t xml:space="preserve">28FV504KQA010</t>
  </si>
  <si>
    <t xml:space="preserve">B 2800В / 100 PLUS CM 3</t>
  </si>
  <si>
    <t xml:space="preserve">28FV541KQA032</t>
  </si>
  <si>
    <t xml:space="preserve">B 2800В / 100 PLUS CT 3</t>
  </si>
  <si>
    <t xml:space="preserve">36FC504</t>
  </si>
  <si>
    <t xml:space="preserve">B 3800В / 100 CM 3</t>
  </si>
  <si>
    <t xml:space="preserve">36HC504</t>
  </si>
  <si>
    <t xml:space="preserve">B 3800В / 150 CM 3</t>
  </si>
  <si>
    <t xml:space="preserve">36HC541</t>
  </si>
  <si>
    <t xml:space="preserve">B 3800В / 150 CT 3</t>
  </si>
  <si>
    <t xml:space="preserve">36FV601KQA033</t>
  </si>
  <si>
    <t xml:space="preserve">B 3800В / 100 PLUS CТ 4</t>
  </si>
  <si>
    <t xml:space="preserve">компрессоры маcляные с ременным приводом ABAC</t>
  </si>
  <si>
    <t xml:space="preserve">36LC601</t>
  </si>
  <si>
    <t xml:space="preserve">B 3800В / 200 CТ 4</t>
  </si>
  <si>
    <t xml:space="preserve">4116022238</t>
  </si>
  <si>
    <t xml:space="preserve">B 4900B / 100 PLUS CT 4</t>
  </si>
  <si>
    <t xml:space="preserve">49LC601</t>
  </si>
  <si>
    <t xml:space="preserve">B 4900 / 200 CT 4</t>
  </si>
  <si>
    <t xml:space="preserve">53FC701</t>
  </si>
  <si>
    <t xml:space="preserve">B 5900B / 100 CT 5,5 </t>
  </si>
  <si>
    <t xml:space="preserve">53LC701</t>
  </si>
  <si>
    <t xml:space="preserve">B 5900B / 200 CT 5,5</t>
  </si>
  <si>
    <t xml:space="preserve">53XV701KQA077 
(old 53NC701)</t>
  </si>
  <si>
    <t xml:space="preserve">B 5900B / 270 CT 5,5</t>
  </si>
  <si>
    <t xml:space="preserve">62XV801KQA072</t>
  </si>
  <si>
    <t xml:space="preserve">B 6000 / 270 CT 7,5 </t>
  </si>
  <si>
    <t xml:space="preserve">70XW905KQA074</t>
  </si>
  <si>
    <t xml:space="preserve">B 7000 / 270 FT 10</t>
  </si>
  <si>
    <t xml:space="preserve">70TW905KQA075 
(old 70TN905)</t>
  </si>
  <si>
    <t xml:space="preserve">B 7000 / 500 FT 10</t>
  </si>
  <si>
    <t xml:space="preserve">62TN868</t>
  </si>
  <si>
    <t xml:space="preserve">B 6000 / 500 FT 7,5_15 бар          NEW</t>
  </si>
  <si>
    <t xml:space="preserve">70TN968</t>
  </si>
  <si>
    <t xml:space="preserve">B 7000 / 500 FT 10_15 бар           NEW</t>
  </si>
  <si>
    <t xml:space="preserve">62UW805KQA073</t>
  </si>
  <si>
    <t xml:space="preserve">B 6000 / 500 T</t>
  </si>
  <si>
    <t xml:space="preserve">70UC805KQA080 
(old 70UC805)</t>
  </si>
  <si>
    <t xml:space="preserve">B 7000 / 500 T 7,5                         NEW</t>
  </si>
  <si>
    <t xml:space="preserve">компрессоры маcляные вертикальные с ременным приводом ABAC</t>
  </si>
  <si>
    <t xml:space="preserve">8117032</t>
  </si>
  <si>
    <t xml:space="preserve">WS JOBBER GV 34</t>
  </si>
  <si>
    <t xml:space="preserve">8115050KQA076 
(old 8115050)</t>
  </si>
  <si>
    <t xml:space="preserve">В 6000/270V7,5HP</t>
  </si>
  <si>
    <t xml:space="preserve">супертихие компрессоры SILENT new</t>
  </si>
  <si>
    <t xml:space="preserve">8171740</t>
  </si>
  <si>
    <t xml:space="preserve">B 2800В LN М3 малошумный</t>
  </si>
  <si>
    <t xml:space="preserve">компрессоры бензиновые ENGINAIR</t>
  </si>
  <si>
    <t xml:space="preserve">Enginair 50</t>
  </si>
  <si>
    <t xml:space="preserve">бензин</t>
  </si>
  <si>
    <t xml:space="preserve">Enginair 100</t>
  </si>
  <si>
    <t xml:space="preserve">Enginair 11+11</t>
  </si>
  <si>
    <t xml:space="preserve">компрессоры безмаcляные REVOLUTION AIR</t>
  </si>
  <si>
    <t xml:space="preserve">8215040KQA087
 (old 8215040)</t>
  </si>
  <si>
    <r>
      <rPr>
        <b val="true"/>
        <sz val="10"/>
        <rFont val="Arial"/>
        <family val="2"/>
        <charset val="204"/>
      </rPr>
      <t xml:space="preserve">BOXY </t>
    </r>
    <r>
      <rPr>
        <i val="true"/>
        <sz val="10"/>
        <rFont val="Arial"/>
        <family val="2"/>
        <charset val="204"/>
      </rPr>
      <t xml:space="preserve">со шлангом и пистолетом для накачки шин с манометром</t>
    </r>
  </si>
  <si>
    <t xml:space="preserve">-</t>
  </si>
  <si>
    <t xml:space="preserve">220/50</t>
  </si>
  <si>
    <t xml:space="preserve">8215030KQA086
 (old 8215030)</t>
  </si>
  <si>
    <r>
      <rPr>
        <b val="true"/>
        <sz val="10"/>
        <rFont val="Arial"/>
        <family val="2"/>
        <charset val="204"/>
      </rPr>
      <t xml:space="preserve">CARRY </t>
    </r>
    <r>
      <rPr>
        <i val="true"/>
        <sz val="10"/>
        <rFont val="Arial"/>
        <family val="2"/>
        <charset val="204"/>
      </rPr>
      <t xml:space="preserve">со шлангом и продувочным пистолетом</t>
    </r>
  </si>
  <si>
    <t xml:space="preserve">8215020KQA085 
(old 8215020)</t>
  </si>
  <si>
    <r>
      <rPr>
        <b val="true"/>
        <sz val="10"/>
        <rFont val="Arial"/>
        <family val="2"/>
        <charset val="204"/>
      </rPr>
      <t xml:space="preserve">EASY </t>
    </r>
    <r>
      <rPr>
        <i val="true"/>
        <sz val="10"/>
        <rFont val="Arial"/>
        <family val="2"/>
        <charset val="204"/>
      </rPr>
      <t xml:space="preserve">со шлангом и продувочным пистолетом</t>
    </r>
  </si>
  <si>
    <t xml:space="preserve">8215050</t>
  </si>
  <si>
    <r>
      <rPr>
        <b val="true"/>
        <sz val="10"/>
        <rFont val="Arial"/>
        <family val="2"/>
        <charset val="204"/>
      </rPr>
      <t xml:space="preserve">HOBBY MAXY </t>
    </r>
    <r>
      <rPr>
        <i val="true"/>
        <sz val="10"/>
        <rFont val="Arial"/>
        <family val="2"/>
        <charset val="204"/>
      </rPr>
      <t xml:space="preserve">с набором</t>
    </r>
  </si>
  <si>
    <t xml:space="preserve">набор инструментов REVOLUTION AIR</t>
  </si>
  <si>
    <t xml:space="preserve">8221594</t>
  </si>
  <si>
    <r>
      <rPr>
        <b val="true"/>
        <sz val="10"/>
        <rFont val="Arial"/>
        <family val="2"/>
        <charset val="204"/>
      </rPr>
      <t xml:space="preserve">COMBY </t>
    </r>
    <r>
      <rPr>
        <i val="true"/>
        <sz val="10"/>
        <rFont val="Arial"/>
        <family val="2"/>
        <charset val="204"/>
      </rPr>
      <t xml:space="preserve">(пневмоскобозабиватель, гвозди 15/24/40, скобы 15/24/40)</t>
    </r>
  </si>
  <si>
    <t xml:space="preserve">1 у.е. соответствует 1 евро. Оплата в рублях по курсу ЦБ</t>
  </si>
  <si>
    <t xml:space="preserve">Цены даны с учетом НДС. Предусмотрены оптовые скидки.</t>
  </si>
  <si>
    <t xml:space="preserve">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6" activeCellId="0" sqref="A76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4.71"/>
    <col collapsed="false" customWidth="true" hidden="false" outlineLevel="0" max="3" min="3" style="2" width="11.13"/>
    <col collapsed="false" customWidth="true" hidden="false" outlineLevel="0" max="4" min="4" style="2" width="12.99"/>
    <col collapsed="false" customWidth="true" hidden="false" outlineLevel="0" max="5" min="5" style="2" width="11.56"/>
    <col collapsed="false" customWidth="false" hidden="false" outlineLevel="0" max="6" min="6" style="3" width="9.14"/>
    <col collapsed="false" customWidth="true" hidden="false" outlineLevel="0" max="7" min="7" style="4" width="10.56"/>
    <col collapsed="false" customWidth="true" hidden="false" outlineLevel="0" max="8" min="8" style="4" width="8.56"/>
    <col collapsed="false" customWidth="true" hidden="false" outlineLevel="0" max="9" min="9" style="5" width="8.7"/>
    <col collapsed="false" customWidth="true" hidden="false" outlineLevel="0" max="10" min="10" style="6" width="10.4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G1" s="7"/>
      <c r="H1" s="7"/>
      <c r="I1" s="7"/>
      <c r="J1" s="7" t="s">
        <v>0</v>
      </c>
    </row>
    <row r="2" s="10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39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</row>
    <row r="4" customFormat="false" ht="12.75" hidden="false" customHeight="false" outlineLevel="0" collapsed="false">
      <c r="B4" s="16"/>
      <c r="C4" s="16"/>
      <c r="D4" s="16"/>
      <c r="E4" s="16"/>
      <c r="F4" s="17"/>
      <c r="G4" s="18"/>
      <c r="H4" s="18"/>
      <c r="I4" s="19"/>
    </row>
    <row r="5" s="22" customFormat="true" ht="12.95" hidden="false" customHeight="true" outlineLevel="0" collapsed="false">
      <c r="A5" s="20" t="s">
        <v>12</v>
      </c>
      <c r="B5" s="20"/>
      <c r="C5" s="20"/>
      <c r="D5" s="20"/>
      <c r="E5" s="20"/>
      <c r="F5" s="20"/>
      <c r="G5" s="20"/>
      <c r="H5" s="20"/>
      <c r="I5" s="20"/>
      <c r="J5" s="21"/>
    </row>
    <row r="6" customFormat="false" ht="13.7" hidden="false" customHeight="true" outlineLevel="0" collapsed="false">
      <c r="A6" s="23" t="s">
        <v>13</v>
      </c>
      <c r="B6" s="24" t="s">
        <v>14</v>
      </c>
      <c r="C6" s="25" t="n">
        <v>24</v>
      </c>
      <c r="D6" s="25" t="n">
        <v>230</v>
      </c>
      <c r="E6" s="25" t="n">
        <v>8</v>
      </c>
      <c r="F6" s="25" t="n">
        <v>1.5</v>
      </c>
      <c r="G6" s="25" t="n">
        <v>220</v>
      </c>
      <c r="H6" s="25" t="n">
        <v>23</v>
      </c>
      <c r="I6" s="26" t="n">
        <v>152</v>
      </c>
      <c r="J6" s="27" t="n">
        <f aca="false">(I6+I6*25/100)*38</f>
        <v>7220</v>
      </c>
    </row>
    <row r="7" customFormat="false" ht="28.5" hidden="false" customHeight="true" outlineLevel="0" collapsed="false">
      <c r="A7" s="23" t="s">
        <v>15</v>
      </c>
      <c r="B7" s="24" t="s">
        <v>16</v>
      </c>
      <c r="C7" s="25" t="n">
        <v>24</v>
      </c>
      <c r="D7" s="25" t="n">
        <v>230</v>
      </c>
      <c r="E7" s="25" t="n">
        <v>8</v>
      </c>
      <c r="F7" s="25" t="n">
        <v>1.5</v>
      </c>
      <c r="G7" s="25" t="n">
        <v>220</v>
      </c>
      <c r="H7" s="25" t="n">
        <v>21</v>
      </c>
      <c r="I7" s="26" t="n">
        <v>170.4</v>
      </c>
      <c r="J7" s="27" t="n">
        <f aca="false">(I7+I7*25/100)*38</f>
        <v>8094</v>
      </c>
    </row>
    <row r="8" customFormat="false" ht="13.7" hidden="false" customHeight="true" outlineLevel="0" collapsed="false">
      <c r="A8" s="23" t="s">
        <v>17</v>
      </c>
      <c r="B8" s="24" t="s">
        <v>18</v>
      </c>
      <c r="C8" s="25" t="n">
        <v>50</v>
      </c>
      <c r="D8" s="25" t="n">
        <v>230</v>
      </c>
      <c r="E8" s="25" t="n">
        <v>8</v>
      </c>
      <c r="F8" s="25" t="n">
        <v>1.5</v>
      </c>
      <c r="G8" s="25" t="n">
        <v>220</v>
      </c>
      <c r="H8" s="25" t="n">
        <v>35</v>
      </c>
      <c r="I8" s="26" t="n">
        <v>204</v>
      </c>
      <c r="J8" s="27" t="n">
        <f aca="false">(I8+I8*25/100)*38</f>
        <v>9690</v>
      </c>
    </row>
    <row r="9" customFormat="false" ht="12.75" hidden="false" customHeight="false" outlineLevel="0" collapsed="false">
      <c r="B9" s="28"/>
      <c r="C9" s="28"/>
      <c r="D9" s="28"/>
      <c r="E9" s="28"/>
      <c r="F9" s="29"/>
      <c r="G9" s="30"/>
      <c r="H9" s="30"/>
      <c r="I9" s="31"/>
      <c r="J9" s="32"/>
    </row>
    <row r="10" s="22" customFormat="true" ht="14.2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32"/>
    </row>
    <row r="11" customFormat="false" ht="13.7" hidden="false" customHeight="true" outlineLevel="0" collapsed="false">
      <c r="A11" s="23" t="s">
        <v>20</v>
      </c>
      <c r="B11" s="24" t="s">
        <v>21</v>
      </c>
      <c r="C11" s="25" t="n">
        <v>24</v>
      </c>
      <c r="D11" s="25" t="n">
        <v>240</v>
      </c>
      <c r="E11" s="25" t="n">
        <v>8</v>
      </c>
      <c r="F11" s="25" t="n">
        <v>1.5</v>
      </c>
      <c r="G11" s="25" t="n">
        <v>220</v>
      </c>
      <c r="H11" s="25" t="n">
        <v>25</v>
      </c>
      <c r="I11" s="26" t="n">
        <v>160</v>
      </c>
      <c r="J11" s="27" t="n">
        <f aca="false">(I11+I11*25/100)*38</f>
        <v>7600</v>
      </c>
    </row>
    <row r="12" customFormat="false" ht="28.5" hidden="false" customHeight="true" outlineLevel="0" collapsed="false">
      <c r="A12" s="23" t="s">
        <v>22</v>
      </c>
      <c r="B12" s="24" t="s">
        <v>23</v>
      </c>
      <c r="C12" s="25" t="n">
        <v>24</v>
      </c>
      <c r="D12" s="25" t="n">
        <v>240</v>
      </c>
      <c r="E12" s="25" t="n">
        <v>8</v>
      </c>
      <c r="F12" s="25" t="n">
        <v>1.5</v>
      </c>
      <c r="G12" s="25" t="n">
        <v>220</v>
      </c>
      <c r="H12" s="25" t="n">
        <v>28</v>
      </c>
      <c r="I12" s="26" t="n">
        <v>178.4</v>
      </c>
      <c r="J12" s="27" t="n">
        <f aca="false">(I12+I12*25/100)*38</f>
        <v>8474</v>
      </c>
    </row>
    <row r="13" customFormat="false" ht="13.7" hidden="false" customHeight="true" outlineLevel="0" collapsed="false">
      <c r="A13" s="23" t="s">
        <v>24</v>
      </c>
      <c r="B13" s="24" t="s">
        <v>25</v>
      </c>
      <c r="C13" s="25" t="n">
        <v>24</v>
      </c>
      <c r="D13" s="25" t="n">
        <v>310</v>
      </c>
      <c r="E13" s="25" t="n">
        <v>10</v>
      </c>
      <c r="F13" s="25" t="n">
        <v>2.2</v>
      </c>
      <c r="G13" s="25" t="n">
        <v>220</v>
      </c>
      <c r="H13" s="25" t="n">
        <v>30</v>
      </c>
      <c r="I13" s="26" t="n">
        <v>203.2</v>
      </c>
      <c r="J13" s="27" t="n">
        <f aca="false">(I13+I13*25/100)*38</f>
        <v>9652</v>
      </c>
    </row>
    <row r="14" customFormat="false" ht="13.7" hidden="false" customHeight="true" outlineLevel="0" collapsed="false">
      <c r="A14" s="23" t="s">
        <v>26</v>
      </c>
      <c r="B14" s="33" t="s">
        <v>27</v>
      </c>
      <c r="C14" s="25" t="n">
        <v>50</v>
      </c>
      <c r="D14" s="25" t="n">
        <v>240</v>
      </c>
      <c r="E14" s="25" t="n">
        <v>8</v>
      </c>
      <c r="F14" s="25" t="n">
        <v>1.5</v>
      </c>
      <c r="G14" s="25" t="n">
        <v>220</v>
      </c>
      <c r="H14" s="25" t="n">
        <v>37</v>
      </c>
      <c r="I14" s="26" t="n">
        <v>208.8</v>
      </c>
      <c r="J14" s="27" t="n">
        <f aca="false">(I14+I14*25/100)*38</f>
        <v>9918</v>
      </c>
    </row>
    <row r="15" customFormat="false" ht="13.7" hidden="false" customHeight="true" outlineLevel="0" collapsed="false">
      <c r="A15" s="23" t="s">
        <v>28</v>
      </c>
      <c r="B15" s="24" t="s">
        <v>29</v>
      </c>
      <c r="C15" s="25" t="n">
        <v>50</v>
      </c>
      <c r="D15" s="25" t="n">
        <v>310</v>
      </c>
      <c r="E15" s="25" t="n">
        <v>10</v>
      </c>
      <c r="F15" s="25" t="n">
        <v>2.2</v>
      </c>
      <c r="G15" s="25" t="n">
        <v>220</v>
      </c>
      <c r="H15" s="25" t="n">
        <v>39</v>
      </c>
      <c r="I15" s="26" t="n">
        <v>253.6</v>
      </c>
      <c r="J15" s="27" t="n">
        <f aca="false">(I15+I15*25/100)*38</f>
        <v>12046</v>
      </c>
    </row>
    <row r="16" customFormat="false" ht="13.7" hidden="false" customHeight="true" outlineLevel="0" collapsed="false">
      <c r="A16" s="23" t="s">
        <v>30</v>
      </c>
      <c r="B16" s="24" t="s">
        <v>31</v>
      </c>
      <c r="C16" s="25" t="n">
        <v>100</v>
      </c>
      <c r="D16" s="25" t="n">
        <v>310</v>
      </c>
      <c r="E16" s="25" t="n">
        <v>8</v>
      </c>
      <c r="F16" s="25" t="n">
        <v>2.2</v>
      </c>
      <c r="G16" s="25" t="n">
        <v>220</v>
      </c>
      <c r="H16" s="25" t="n">
        <v>53.5</v>
      </c>
      <c r="I16" s="26" t="n">
        <v>320.8</v>
      </c>
      <c r="J16" s="27" t="n">
        <f aca="false">(I16+I16*25/100)*38</f>
        <v>15238</v>
      </c>
    </row>
    <row r="17" customFormat="false" ht="12.75" hidden="false" customHeight="false" outlineLevel="0" collapsed="false">
      <c r="B17" s="28"/>
      <c r="C17" s="28"/>
      <c r="D17" s="28"/>
      <c r="E17" s="28"/>
      <c r="F17" s="29"/>
      <c r="G17" s="30"/>
      <c r="H17" s="30"/>
      <c r="I17" s="31"/>
      <c r="J17" s="32"/>
    </row>
    <row r="18" s="22" customFormat="true" ht="14.25" hidden="false" customHeight="false" outlineLevel="0" collapsed="false">
      <c r="A18" s="20" t="s">
        <v>32</v>
      </c>
      <c r="B18" s="20"/>
      <c r="C18" s="20"/>
      <c r="D18" s="20"/>
      <c r="E18" s="20"/>
      <c r="F18" s="20"/>
      <c r="G18" s="20"/>
      <c r="H18" s="20"/>
      <c r="I18" s="20"/>
      <c r="J18" s="32"/>
    </row>
    <row r="19" customFormat="false" ht="27" hidden="false" customHeight="true" outlineLevel="0" collapsed="false">
      <c r="A19" s="34" t="s">
        <v>33</v>
      </c>
      <c r="B19" s="24" t="s">
        <v>34</v>
      </c>
      <c r="C19" s="25" t="n">
        <v>10</v>
      </c>
      <c r="D19" s="25" t="n">
        <v>280</v>
      </c>
      <c r="E19" s="25" t="n">
        <v>10</v>
      </c>
      <c r="F19" s="25" t="n">
        <v>2.2</v>
      </c>
      <c r="G19" s="25" t="n">
        <v>220</v>
      </c>
      <c r="H19" s="25" t="n">
        <v>30</v>
      </c>
      <c r="I19" s="26" t="n">
        <v>183.2</v>
      </c>
      <c r="J19" s="35" t="n">
        <f aca="false">(I19+I19*25/100)*38</f>
        <v>8702</v>
      </c>
    </row>
    <row r="20" customFormat="false" ht="13.7" hidden="false" customHeight="true" outlineLevel="0" collapsed="false">
      <c r="A20" s="23" t="s">
        <v>35</v>
      </c>
      <c r="B20" s="24" t="s">
        <v>36</v>
      </c>
      <c r="C20" s="25" t="n">
        <v>24</v>
      </c>
      <c r="D20" s="25" t="n">
        <v>260</v>
      </c>
      <c r="E20" s="25" t="n">
        <v>8</v>
      </c>
      <c r="F20" s="25" t="n">
        <v>1.5</v>
      </c>
      <c r="G20" s="25" t="n">
        <v>220</v>
      </c>
      <c r="H20" s="25" t="n">
        <v>28</v>
      </c>
      <c r="I20" s="26" t="n">
        <v>207.2</v>
      </c>
      <c r="J20" s="27" t="n">
        <f aca="false">(I20+I20*25/100)*38</f>
        <v>9842</v>
      </c>
    </row>
    <row r="21" customFormat="false" ht="13.7" hidden="false" customHeight="true" outlineLevel="0" collapsed="false">
      <c r="A21" s="23" t="s">
        <v>37</v>
      </c>
      <c r="B21" s="24" t="s">
        <v>38</v>
      </c>
      <c r="C21" s="25" t="n">
        <v>50</v>
      </c>
      <c r="D21" s="25" t="n">
        <v>260</v>
      </c>
      <c r="E21" s="25" t="n">
        <v>8</v>
      </c>
      <c r="F21" s="25" t="n">
        <v>1.5</v>
      </c>
      <c r="G21" s="25" t="n">
        <v>220</v>
      </c>
      <c r="H21" s="25" t="n">
        <v>38</v>
      </c>
      <c r="I21" s="26" t="n">
        <v>247.2</v>
      </c>
      <c r="J21" s="27" t="n">
        <f aca="false">(I21+I21*25/100)*38</f>
        <v>11742</v>
      </c>
    </row>
    <row r="22" customFormat="false" ht="13.7" hidden="false" customHeight="true" outlineLevel="0" collapsed="false">
      <c r="A22" s="23" t="s">
        <v>39</v>
      </c>
      <c r="B22" s="24" t="s">
        <v>40</v>
      </c>
      <c r="C22" s="25" t="n">
        <v>24</v>
      </c>
      <c r="D22" s="25" t="n">
        <v>315</v>
      </c>
      <c r="E22" s="25" t="n">
        <v>8</v>
      </c>
      <c r="F22" s="25" t="n">
        <v>1.8</v>
      </c>
      <c r="G22" s="25" t="n">
        <v>220</v>
      </c>
      <c r="H22" s="25" t="n">
        <v>30</v>
      </c>
      <c r="I22" s="26" t="n">
        <v>221.6</v>
      </c>
      <c r="J22" s="27" t="n">
        <f aca="false">(I22+I22*25/100)*38</f>
        <v>10526</v>
      </c>
    </row>
    <row r="23" customFormat="false" ht="39.75" hidden="false" customHeight="true" outlineLevel="0" collapsed="false">
      <c r="A23" s="23" t="s">
        <v>41</v>
      </c>
      <c r="B23" s="24" t="s">
        <v>42</v>
      </c>
      <c r="C23" s="25" t="n">
        <v>50</v>
      </c>
      <c r="D23" s="25" t="n">
        <v>315</v>
      </c>
      <c r="E23" s="25" t="n">
        <v>8</v>
      </c>
      <c r="F23" s="25" t="n">
        <v>1.8</v>
      </c>
      <c r="G23" s="25" t="n">
        <v>220</v>
      </c>
      <c r="H23" s="25" t="n">
        <v>39</v>
      </c>
      <c r="I23" s="26" t="n">
        <v>270.4</v>
      </c>
      <c r="J23" s="27" t="n">
        <f aca="false">(I23+I23*25/100)*38</f>
        <v>12844</v>
      </c>
    </row>
    <row r="24" customFormat="false" ht="13.7" hidden="false" customHeight="true" outlineLevel="0" collapsed="false">
      <c r="A24" s="23" t="s">
        <v>43</v>
      </c>
      <c r="B24" s="24" t="s">
        <v>44</v>
      </c>
      <c r="C24" s="25" t="n">
        <v>50</v>
      </c>
      <c r="D24" s="25" t="n">
        <v>350</v>
      </c>
      <c r="E24" s="25" t="n">
        <v>10</v>
      </c>
      <c r="F24" s="25" t="n">
        <v>2.2</v>
      </c>
      <c r="G24" s="25" t="n">
        <v>220</v>
      </c>
      <c r="H24" s="25" t="n">
        <v>54</v>
      </c>
      <c r="I24" s="26" t="n">
        <v>445.6</v>
      </c>
      <c r="J24" s="27" t="n">
        <f aca="false">(I24+I24*25/100)*38</f>
        <v>21166</v>
      </c>
    </row>
    <row r="25" customFormat="false" ht="13.7" hidden="false" customHeight="true" outlineLevel="0" collapsed="false">
      <c r="A25" s="23" t="s">
        <v>45</v>
      </c>
      <c r="B25" s="24" t="s">
        <v>46</v>
      </c>
      <c r="C25" s="25" t="n">
        <v>100</v>
      </c>
      <c r="D25" s="25" t="n">
        <v>350</v>
      </c>
      <c r="E25" s="25" t="n">
        <v>10</v>
      </c>
      <c r="F25" s="25" t="n">
        <v>2.2</v>
      </c>
      <c r="G25" s="25" t="n">
        <v>220</v>
      </c>
      <c r="H25" s="25" t="n">
        <v>77</v>
      </c>
      <c r="I25" s="26" t="n">
        <v>506.4</v>
      </c>
      <c r="J25" s="27" t="n">
        <f aca="false">(I25+I25*25/100)*38</f>
        <v>24054</v>
      </c>
    </row>
    <row r="26" customFormat="false" ht="12.75" hidden="false" customHeight="false" outlineLevel="0" collapsed="false">
      <c r="C26" s="28"/>
      <c r="D26" s="28"/>
      <c r="E26" s="28"/>
      <c r="F26" s="29"/>
      <c r="G26" s="30"/>
      <c r="H26" s="30"/>
      <c r="I26" s="31"/>
      <c r="J26" s="32"/>
    </row>
    <row r="27" customFormat="false" ht="12.75" hidden="false" customHeight="false" outlineLevel="0" collapsed="false">
      <c r="B27" s="36"/>
      <c r="C27" s="37"/>
      <c r="D27" s="37"/>
      <c r="E27" s="37"/>
      <c r="F27" s="37"/>
      <c r="G27" s="37"/>
      <c r="H27" s="37"/>
      <c r="I27" s="31"/>
      <c r="J27" s="32"/>
    </row>
    <row r="28" s="22" customFormat="true" ht="14.25" hidden="false" customHeight="false" outlineLevel="0" collapsed="false">
      <c r="A28" s="20" t="s">
        <v>47</v>
      </c>
      <c r="B28" s="20"/>
      <c r="C28" s="20"/>
      <c r="D28" s="20"/>
      <c r="E28" s="20"/>
      <c r="F28" s="20"/>
      <c r="G28" s="20"/>
      <c r="H28" s="20"/>
      <c r="I28" s="20"/>
      <c r="J28" s="32"/>
    </row>
    <row r="29" customFormat="false" ht="13.7" hidden="false" customHeight="true" outlineLevel="0" collapsed="false">
      <c r="A29" s="23" t="s">
        <v>48</v>
      </c>
      <c r="B29" s="24" t="s">
        <v>49</v>
      </c>
      <c r="C29" s="25" t="n">
        <v>27</v>
      </c>
      <c r="D29" s="25" t="n">
        <v>254</v>
      </c>
      <c r="E29" s="25" t="n">
        <v>10</v>
      </c>
      <c r="F29" s="25" t="n">
        <v>1.5</v>
      </c>
      <c r="G29" s="25" t="n">
        <v>220</v>
      </c>
      <c r="H29" s="25" t="n">
        <v>39</v>
      </c>
      <c r="I29" s="26" t="n">
        <v>342.4</v>
      </c>
      <c r="J29" s="27" t="n">
        <f aca="false">(I29+I29*25/100)*38</f>
        <v>16264</v>
      </c>
    </row>
    <row r="30" customFormat="false" ht="13.7" hidden="false" customHeight="true" outlineLevel="0" collapsed="false">
      <c r="A30" s="23" t="s">
        <v>50</v>
      </c>
      <c r="B30" s="24" t="s">
        <v>51</v>
      </c>
      <c r="C30" s="25" t="n">
        <v>27</v>
      </c>
      <c r="D30" s="25" t="n">
        <v>254</v>
      </c>
      <c r="E30" s="25" t="n">
        <v>10</v>
      </c>
      <c r="F30" s="25" t="n">
        <v>1.5</v>
      </c>
      <c r="G30" s="25" t="n">
        <v>380</v>
      </c>
      <c r="H30" s="25" t="n">
        <v>39</v>
      </c>
      <c r="I30" s="26" t="n">
        <v>372.8</v>
      </c>
      <c r="J30" s="27" t="n">
        <f aca="false">(I30+I30*25/100)*38</f>
        <v>17708</v>
      </c>
    </row>
    <row r="31" customFormat="false" ht="13.7" hidden="false" customHeight="true" outlineLevel="0" collapsed="false">
      <c r="A31" s="23" t="s">
        <v>52</v>
      </c>
      <c r="B31" s="24" t="s">
        <v>53</v>
      </c>
      <c r="C31" s="25" t="n">
        <v>50</v>
      </c>
      <c r="D31" s="25" t="n">
        <v>320</v>
      </c>
      <c r="E31" s="25" t="n">
        <v>9</v>
      </c>
      <c r="F31" s="25" t="n">
        <v>2.2</v>
      </c>
      <c r="G31" s="25" t="n">
        <v>220</v>
      </c>
      <c r="H31" s="25" t="n">
        <v>48</v>
      </c>
      <c r="I31" s="26" t="n">
        <v>394.4</v>
      </c>
      <c r="J31" s="27" t="n">
        <f aca="false">(I31+I31*25/100)*38</f>
        <v>18734</v>
      </c>
    </row>
    <row r="32" customFormat="false" ht="27.75" hidden="false" customHeight="true" outlineLevel="0" collapsed="false">
      <c r="A32" s="34" t="s">
        <v>54</v>
      </c>
      <c r="B32" s="24" t="s">
        <v>55</v>
      </c>
      <c r="C32" s="25" t="n">
        <v>100</v>
      </c>
      <c r="D32" s="25" t="n">
        <v>320</v>
      </c>
      <c r="E32" s="25" t="n">
        <v>9</v>
      </c>
      <c r="F32" s="25" t="n">
        <v>2.2</v>
      </c>
      <c r="G32" s="25" t="n">
        <v>220</v>
      </c>
      <c r="H32" s="25" t="n">
        <v>69</v>
      </c>
      <c r="I32" s="26" t="n">
        <v>399.2</v>
      </c>
      <c r="J32" s="27" t="n">
        <f aca="false">(I32+I32*25/100)*38</f>
        <v>18962</v>
      </c>
    </row>
    <row r="33" customFormat="false" ht="13.7" hidden="false" customHeight="true" outlineLevel="0" collapsed="false">
      <c r="A33" s="23" t="s">
        <v>56</v>
      </c>
      <c r="B33" s="24" t="s">
        <v>57</v>
      </c>
      <c r="C33" s="25" t="n">
        <v>100</v>
      </c>
      <c r="D33" s="25" t="n">
        <v>320</v>
      </c>
      <c r="E33" s="25" t="n">
        <v>9</v>
      </c>
      <c r="F33" s="25" t="n">
        <v>2.2</v>
      </c>
      <c r="G33" s="25" t="n">
        <v>220</v>
      </c>
      <c r="H33" s="25" t="n">
        <v>69</v>
      </c>
      <c r="I33" s="26" t="n">
        <v>460.8</v>
      </c>
      <c r="J33" s="27" t="n">
        <f aca="false">(I33+I33*25/100)*38</f>
        <v>21888</v>
      </c>
    </row>
    <row r="34" customFormat="false" ht="13.7" hidden="false" customHeight="true" outlineLevel="0" collapsed="false">
      <c r="A34" s="23" t="s">
        <v>58</v>
      </c>
      <c r="B34" s="24" t="s">
        <v>59</v>
      </c>
      <c r="C34" s="25" t="n">
        <v>100</v>
      </c>
      <c r="D34" s="25" t="n">
        <v>320</v>
      </c>
      <c r="E34" s="38" t="n">
        <v>9</v>
      </c>
      <c r="F34" s="25" t="n">
        <v>2.2</v>
      </c>
      <c r="G34" s="25" t="n">
        <v>380</v>
      </c>
      <c r="H34" s="25" t="n">
        <v>69</v>
      </c>
      <c r="I34" s="26" t="n">
        <v>479.2</v>
      </c>
      <c r="J34" s="27" t="n">
        <f aca="false">(I34+I34*25/100)*38</f>
        <v>22762</v>
      </c>
    </row>
    <row r="35" customFormat="false" ht="13.7" hidden="false" customHeight="true" outlineLevel="0" collapsed="false">
      <c r="A35" s="23" t="s">
        <v>60</v>
      </c>
      <c r="B35" s="24" t="s">
        <v>61</v>
      </c>
      <c r="C35" s="25" t="n">
        <v>100</v>
      </c>
      <c r="D35" s="25" t="n">
        <v>387</v>
      </c>
      <c r="E35" s="38" t="n">
        <v>10</v>
      </c>
      <c r="F35" s="25" t="n">
        <v>2.2</v>
      </c>
      <c r="G35" s="25" t="n">
        <v>220</v>
      </c>
      <c r="H35" s="25" t="n">
        <v>71</v>
      </c>
      <c r="I35" s="26" t="n">
        <v>466.4</v>
      </c>
      <c r="J35" s="27" t="n">
        <f aca="false">(I35+I35*25/100)*38</f>
        <v>22154</v>
      </c>
    </row>
    <row r="36" customFormat="false" ht="13.7" hidden="false" customHeight="true" outlineLevel="0" collapsed="false">
      <c r="A36" s="23" t="s">
        <v>62</v>
      </c>
      <c r="B36" s="24" t="s">
        <v>63</v>
      </c>
      <c r="C36" s="25" t="n">
        <v>150</v>
      </c>
      <c r="D36" s="25" t="n">
        <v>387</v>
      </c>
      <c r="E36" s="38" t="n">
        <v>10</v>
      </c>
      <c r="F36" s="25" t="n">
        <v>2.2</v>
      </c>
      <c r="G36" s="25" t="n">
        <v>220</v>
      </c>
      <c r="H36" s="25" t="n">
        <v>87</v>
      </c>
      <c r="I36" s="26" t="n">
        <v>555.2</v>
      </c>
      <c r="J36" s="27" t="n">
        <f aca="false">(I36+I36*25/100)*38</f>
        <v>26372</v>
      </c>
    </row>
    <row r="37" customFormat="false" ht="13.7" hidden="false" customHeight="true" outlineLevel="0" collapsed="false">
      <c r="A37" s="23" t="s">
        <v>64</v>
      </c>
      <c r="B37" s="24" t="s">
        <v>65</v>
      </c>
      <c r="C37" s="25" t="n">
        <v>150</v>
      </c>
      <c r="D37" s="25" t="n">
        <v>387</v>
      </c>
      <c r="E37" s="38" t="n">
        <v>10</v>
      </c>
      <c r="F37" s="25" t="n">
        <v>2.2</v>
      </c>
      <c r="G37" s="25" t="n">
        <v>380</v>
      </c>
      <c r="H37" s="25" t="n">
        <v>87</v>
      </c>
      <c r="I37" s="26" t="n">
        <v>538.4</v>
      </c>
      <c r="J37" s="27" t="n">
        <f aca="false">(I37+I37*25/100)*38</f>
        <v>25574</v>
      </c>
    </row>
    <row r="38" customFormat="false" ht="13.7" hidden="false" customHeight="true" outlineLevel="0" collapsed="false">
      <c r="A38" s="23" t="s">
        <v>66</v>
      </c>
      <c r="B38" s="24" t="s">
        <v>67</v>
      </c>
      <c r="C38" s="25" t="n">
        <v>100</v>
      </c>
      <c r="D38" s="25" t="n">
        <v>476</v>
      </c>
      <c r="E38" s="38" t="n">
        <v>10</v>
      </c>
      <c r="F38" s="25" t="n">
        <v>3</v>
      </c>
      <c r="G38" s="25" t="n">
        <v>380</v>
      </c>
      <c r="H38" s="25" t="n">
        <v>69</v>
      </c>
      <c r="I38" s="26" t="n">
        <v>496.8</v>
      </c>
      <c r="J38" s="27" t="n">
        <f aca="false">(I38+I38*25/100)*38</f>
        <v>23598</v>
      </c>
    </row>
    <row r="39" customFormat="false" ht="12.75" hidden="false" customHeight="false" outlineLevel="0" collapsed="false">
      <c r="B39" s="28"/>
      <c r="C39" s="28"/>
      <c r="D39" s="28"/>
      <c r="E39" s="28"/>
      <c r="F39" s="29"/>
      <c r="G39" s="30"/>
      <c r="H39" s="30"/>
      <c r="I39" s="31"/>
      <c r="J39" s="32"/>
    </row>
    <row r="40" s="22" customFormat="true" ht="14.25" hidden="false" customHeight="false" outlineLevel="0" collapsed="false">
      <c r="A40" s="20" t="s">
        <v>68</v>
      </c>
      <c r="B40" s="20"/>
      <c r="C40" s="20"/>
      <c r="D40" s="20"/>
      <c r="E40" s="20"/>
      <c r="F40" s="20"/>
      <c r="G40" s="20"/>
      <c r="H40" s="20"/>
      <c r="I40" s="20"/>
      <c r="J40" s="32"/>
    </row>
    <row r="41" customFormat="false" ht="13.7" hidden="false" customHeight="true" outlineLevel="0" collapsed="false">
      <c r="A41" s="23" t="s">
        <v>69</v>
      </c>
      <c r="B41" s="24" t="s">
        <v>70</v>
      </c>
      <c r="C41" s="25" t="n">
        <v>200</v>
      </c>
      <c r="D41" s="25" t="n">
        <v>476</v>
      </c>
      <c r="E41" s="25" t="n">
        <v>10</v>
      </c>
      <c r="F41" s="25" t="n">
        <v>3</v>
      </c>
      <c r="G41" s="25" t="n">
        <v>380</v>
      </c>
      <c r="H41" s="25" t="n">
        <v>136</v>
      </c>
      <c r="I41" s="26" t="n">
        <v>647.2</v>
      </c>
      <c r="J41" s="27" t="n">
        <f aca="false">(I41+I41*25/100)*38</f>
        <v>30742</v>
      </c>
    </row>
    <row r="42" customFormat="false" ht="13.7" hidden="false" customHeight="true" outlineLevel="0" collapsed="false">
      <c r="A42" s="23" t="s">
        <v>71</v>
      </c>
      <c r="B42" s="24" t="s">
        <v>72</v>
      </c>
      <c r="C42" s="25" t="n">
        <v>100</v>
      </c>
      <c r="D42" s="25" t="n">
        <v>514</v>
      </c>
      <c r="E42" s="25" t="n">
        <v>11</v>
      </c>
      <c r="F42" s="25" t="n">
        <v>3</v>
      </c>
      <c r="G42" s="25" t="n">
        <v>380</v>
      </c>
      <c r="H42" s="25" t="n">
        <v>73</v>
      </c>
      <c r="I42" s="26" t="n">
        <v>620</v>
      </c>
      <c r="J42" s="27" t="n">
        <f aca="false">(I42+I42*25/100)*38</f>
        <v>29450</v>
      </c>
    </row>
    <row r="43" customFormat="false" ht="13.7" hidden="false" customHeight="true" outlineLevel="0" collapsed="false">
      <c r="A43" s="23" t="s">
        <v>73</v>
      </c>
      <c r="B43" s="24" t="s">
        <v>74</v>
      </c>
      <c r="C43" s="25" t="n">
        <v>200</v>
      </c>
      <c r="D43" s="25" t="n">
        <v>514</v>
      </c>
      <c r="E43" s="25" t="n">
        <v>11</v>
      </c>
      <c r="F43" s="25" t="n">
        <v>3</v>
      </c>
      <c r="G43" s="25" t="n">
        <v>380</v>
      </c>
      <c r="H43" s="25" t="n">
        <v>147</v>
      </c>
      <c r="I43" s="26" t="n">
        <v>734.4</v>
      </c>
      <c r="J43" s="27" t="n">
        <f aca="false">(I43+I43*25/100)*38</f>
        <v>34884</v>
      </c>
    </row>
    <row r="44" customFormat="false" ht="13.7" hidden="false" customHeight="true" outlineLevel="0" collapsed="false">
      <c r="A44" s="23" t="s">
        <v>75</v>
      </c>
      <c r="B44" s="24" t="s">
        <v>76</v>
      </c>
      <c r="C44" s="25" t="n">
        <v>100</v>
      </c>
      <c r="D44" s="25" t="n">
        <v>653</v>
      </c>
      <c r="E44" s="25" t="n">
        <v>11</v>
      </c>
      <c r="F44" s="25" t="n">
        <v>4</v>
      </c>
      <c r="G44" s="25" t="n">
        <v>380</v>
      </c>
      <c r="H44" s="25" t="n">
        <v>75</v>
      </c>
      <c r="I44" s="26" t="n">
        <v>762.4</v>
      </c>
      <c r="J44" s="27" t="n">
        <f aca="false">(I44+I44*25/100)*38</f>
        <v>36214</v>
      </c>
    </row>
    <row r="45" customFormat="false" ht="13.7" hidden="false" customHeight="true" outlineLevel="0" collapsed="false">
      <c r="A45" s="23" t="s">
        <v>77</v>
      </c>
      <c r="B45" s="24" t="s">
        <v>78</v>
      </c>
      <c r="C45" s="25" t="n">
        <v>200</v>
      </c>
      <c r="D45" s="25" t="n">
        <v>653</v>
      </c>
      <c r="E45" s="25" t="n">
        <v>11</v>
      </c>
      <c r="F45" s="25" t="n">
        <v>4</v>
      </c>
      <c r="G45" s="25" t="n">
        <v>380</v>
      </c>
      <c r="H45" s="25" t="n">
        <v>164</v>
      </c>
      <c r="I45" s="26" t="n">
        <v>834.4</v>
      </c>
      <c r="J45" s="27" t="n">
        <f aca="false">(I45+I45*25/100)*38</f>
        <v>39634</v>
      </c>
    </row>
    <row r="46" customFormat="false" ht="28.5" hidden="false" customHeight="true" outlineLevel="0" collapsed="false">
      <c r="A46" s="34" t="s">
        <v>79</v>
      </c>
      <c r="B46" s="24" t="s">
        <v>80</v>
      </c>
      <c r="C46" s="25" t="n">
        <v>270</v>
      </c>
      <c r="D46" s="25" t="n">
        <v>653</v>
      </c>
      <c r="E46" s="25" t="n">
        <v>11</v>
      </c>
      <c r="F46" s="25" t="n">
        <v>4</v>
      </c>
      <c r="G46" s="25" t="n">
        <v>380</v>
      </c>
      <c r="H46" s="25" t="n">
        <v>180</v>
      </c>
      <c r="I46" s="26" t="n">
        <v>958.4</v>
      </c>
      <c r="J46" s="27" t="n">
        <f aca="false">(I46+I46*25/100)*38</f>
        <v>45524</v>
      </c>
    </row>
    <row r="47" customFormat="false" ht="13.7" hidden="false" customHeight="true" outlineLevel="0" collapsed="false">
      <c r="A47" s="23" t="s">
        <v>81</v>
      </c>
      <c r="B47" s="24" t="s">
        <v>82</v>
      </c>
      <c r="C47" s="25" t="n">
        <v>270</v>
      </c>
      <c r="D47" s="25" t="n">
        <v>827</v>
      </c>
      <c r="E47" s="25" t="n">
        <v>11</v>
      </c>
      <c r="F47" s="25" t="n">
        <v>5.5</v>
      </c>
      <c r="G47" s="25" t="n">
        <v>380</v>
      </c>
      <c r="H47" s="25" t="n">
        <v>210</v>
      </c>
      <c r="I47" s="26" t="n">
        <v>1107.2</v>
      </c>
      <c r="J47" s="27" t="n">
        <f aca="false">(I47+I47*25/100)*38</f>
        <v>52592</v>
      </c>
    </row>
    <row r="48" customFormat="false" ht="13.7" hidden="false" customHeight="true" outlineLevel="0" collapsed="false">
      <c r="A48" s="23" t="s">
        <v>83</v>
      </c>
      <c r="B48" s="24" t="s">
        <v>84</v>
      </c>
      <c r="C48" s="25" t="n">
        <v>270</v>
      </c>
      <c r="D48" s="25" t="n">
        <v>1210</v>
      </c>
      <c r="E48" s="25" t="n">
        <v>11</v>
      </c>
      <c r="F48" s="25" t="n">
        <v>7.5</v>
      </c>
      <c r="G48" s="25" t="n">
        <v>380</v>
      </c>
      <c r="H48" s="25" t="n">
        <v>220</v>
      </c>
      <c r="I48" s="26" t="n">
        <v>1392.8</v>
      </c>
      <c r="J48" s="27" t="n">
        <f aca="false">(I48+I48*25/100)*38</f>
        <v>66158</v>
      </c>
    </row>
    <row r="49" customFormat="false" ht="27.75" hidden="false" customHeight="true" outlineLevel="0" collapsed="false">
      <c r="A49" s="34" t="s">
        <v>85</v>
      </c>
      <c r="B49" s="24" t="s">
        <v>86</v>
      </c>
      <c r="C49" s="25" t="n">
        <v>500</v>
      </c>
      <c r="D49" s="25" t="n">
        <v>1210</v>
      </c>
      <c r="E49" s="25" t="n">
        <v>11</v>
      </c>
      <c r="F49" s="25" t="n">
        <v>7.5</v>
      </c>
      <c r="G49" s="25" t="n">
        <v>380</v>
      </c>
      <c r="H49" s="25" t="n">
        <v>279</v>
      </c>
      <c r="I49" s="26" t="n">
        <v>1579.2</v>
      </c>
      <c r="J49" s="27" t="n">
        <f aca="false">(I49+I49*25/100)*38</f>
        <v>75012</v>
      </c>
    </row>
    <row r="50" customFormat="false" ht="13.7" hidden="false" customHeight="true" outlineLevel="0" collapsed="false">
      <c r="A50" s="23" t="s">
        <v>87</v>
      </c>
      <c r="B50" s="24" t="s">
        <v>88</v>
      </c>
      <c r="C50" s="25" t="n">
        <v>500</v>
      </c>
      <c r="D50" s="25" t="n">
        <v>570</v>
      </c>
      <c r="E50" s="25" t="n">
        <v>15</v>
      </c>
      <c r="F50" s="25" t="n">
        <v>5.5</v>
      </c>
      <c r="G50" s="25" t="n">
        <v>380</v>
      </c>
      <c r="H50" s="25" t="n">
        <v>290</v>
      </c>
      <c r="I50" s="26" t="n">
        <v>1976</v>
      </c>
      <c r="J50" s="27" t="n">
        <f aca="false">(I50+I50*25/100)*38</f>
        <v>93860</v>
      </c>
    </row>
    <row r="51" customFormat="false" ht="13.7" hidden="false" customHeight="true" outlineLevel="0" collapsed="false">
      <c r="A51" s="23" t="s">
        <v>89</v>
      </c>
      <c r="B51" s="24" t="s">
        <v>90</v>
      </c>
      <c r="C51" s="25" t="n">
        <v>500</v>
      </c>
      <c r="D51" s="25" t="n">
        <v>930</v>
      </c>
      <c r="E51" s="25" t="n">
        <v>15</v>
      </c>
      <c r="F51" s="25" t="n">
        <v>7.5</v>
      </c>
      <c r="G51" s="25" t="n">
        <v>380</v>
      </c>
      <c r="H51" s="25" t="n">
        <v>305</v>
      </c>
      <c r="I51" s="26" t="n">
        <v>2143.2</v>
      </c>
      <c r="J51" s="27" t="n">
        <f aca="false">(I51+I51*25/100)*38</f>
        <v>101802</v>
      </c>
    </row>
    <row r="52" customFormat="false" ht="13.7" hidden="false" customHeight="true" outlineLevel="0" collapsed="false">
      <c r="A52" s="23" t="s">
        <v>91</v>
      </c>
      <c r="B52" s="24" t="s">
        <v>92</v>
      </c>
      <c r="C52" s="25" t="n">
        <v>500</v>
      </c>
      <c r="D52" s="25" t="n">
        <v>1654</v>
      </c>
      <c r="E52" s="25" t="n">
        <v>11</v>
      </c>
      <c r="F52" s="25" t="n">
        <v>7.5</v>
      </c>
      <c r="G52" s="25" t="n">
        <v>380</v>
      </c>
      <c r="H52" s="25" t="n">
        <v>410</v>
      </c>
      <c r="I52" s="26" t="n">
        <v>2455.2</v>
      </c>
      <c r="J52" s="27" t="n">
        <f aca="false">(I52+I52*25/100)*38</f>
        <v>116622</v>
      </c>
    </row>
    <row r="53" customFormat="false" ht="24.75" hidden="false" customHeight="true" outlineLevel="0" collapsed="false">
      <c r="A53" s="34" t="s">
        <v>93</v>
      </c>
      <c r="B53" s="24" t="s">
        <v>94</v>
      </c>
      <c r="C53" s="25" t="n">
        <v>500</v>
      </c>
      <c r="D53" s="25" t="n">
        <v>2056</v>
      </c>
      <c r="E53" s="25" t="n">
        <v>11</v>
      </c>
      <c r="F53" s="25" t="n">
        <v>5.5</v>
      </c>
      <c r="G53" s="25" t="n">
        <v>380</v>
      </c>
      <c r="H53" s="25" t="n">
        <v>430</v>
      </c>
      <c r="I53" s="26" t="n">
        <v>2745.6</v>
      </c>
      <c r="J53" s="27" t="n">
        <f aca="false">(I53+I53*25/100)*38</f>
        <v>130416</v>
      </c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2"/>
    </row>
    <row r="55" s="22" customFormat="true" ht="12.95" hidden="false" customHeight="true" outlineLevel="0" collapsed="false">
      <c r="A55" s="20" t="s">
        <v>95</v>
      </c>
      <c r="B55" s="20"/>
      <c r="C55" s="20"/>
      <c r="D55" s="20"/>
      <c r="E55" s="20"/>
      <c r="F55" s="20"/>
      <c r="G55" s="20"/>
      <c r="H55" s="20"/>
      <c r="I55" s="20"/>
      <c r="J55" s="32"/>
    </row>
    <row r="56" customFormat="false" ht="13.7" hidden="false" customHeight="true" outlineLevel="0" collapsed="false">
      <c r="A56" s="23" t="s">
        <v>96</v>
      </c>
      <c r="B56" s="24" t="s">
        <v>97</v>
      </c>
      <c r="C56" s="25" t="n">
        <v>100</v>
      </c>
      <c r="D56" s="25" t="n">
        <v>350</v>
      </c>
      <c r="E56" s="25" t="n">
        <v>9</v>
      </c>
      <c r="F56" s="25" t="n">
        <v>2.2</v>
      </c>
      <c r="G56" s="25" t="n">
        <v>220</v>
      </c>
      <c r="H56" s="25" t="n">
        <v>85</v>
      </c>
      <c r="I56" s="26" t="n">
        <v>694.4</v>
      </c>
      <c r="J56" s="27" t="n">
        <f aca="false">(I56+I56*25/100)*38</f>
        <v>32984</v>
      </c>
    </row>
    <row r="57" customFormat="false" ht="25.5" hidden="false" customHeight="true" outlineLevel="0" collapsed="false">
      <c r="A57" s="34" t="s">
        <v>98</v>
      </c>
      <c r="B57" s="24" t="s">
        <v>99</v>
      </c>
      <c r="C57" s="25" t="n">
        <v>270</v>
      </c>
      <c r="D57" s="25" t="n">
        <v>827</v>
      </c>
      <c r="E57" s="25" t="n">
        <v>11</v>
      </c>
      <c r="F57" s="25" t="n">
        <v>5.5</v>
      </c>
      <c r="G57" s="25" t="n">
        <v>380</v>
      </c>
      <c r="H57" s="25" t="n">
        <v>242</v>
      </c>
      <c r="I57" s="26" t="n">
        <v>1363.2</v>
      </c>
      <c r="J57" s="40" t="n">
        <f aca="false">(I57+I57*25/100)*38</f>
        <v>64752</v>
      </c>
    </row>
    <row r="58" customFormat="false" ht="12.75" hidden="false" customHeight="false" outlineLevel="0" collapsed="false">
      <c r="J58" s="32"/>
    </row>
    <row r="59" s="22" customFormat="true" ht="14.25" hidden="false" customHeight="false" outlineLevel="0" collapsed="false">
      <c r="A59" s="20" t="s">
        <v>100</v>
      </c>
      <c r="B59" s="20"/>
      <c r="C59" s="20"/>
      <c r="D59" s="20"/>
      <c r="E59" s="20"/>
      <c r="F59" s="20"/>
      <c r="G59" s="20"/>
      <c r="H59" s="20"/>
      <c r="I59" s="20"/>
      <c r="J59" s="32"/>
    </row>
    <row r="60" customFormat="false" ht="13.7" hidden="false" customHeight="true" outlineLevel="0" collapsed="false">
      <c r="A60" s="23" t="s">
        <v>101</v>
      </c>
      <c r="B60" s="24" t="s">
        <v>102</v>
      </c>
      <c r="C60" s="25" t="n">
        <v>27</v>
      </c>
      <c r="D60" s="25" t="n">
        <v>320</v>
      </c>
      <c r="E60" s="25" t="n">
        <v>10</v>
      </c>
      <c r="F60" s="25" t="n">
        <v>2.2</v>
      </c>
      <c r="G60" s="25" t="n">
        <v>220</v>
      </c>
      <c r="H60" s="25" t="n">
        <v>87</v>
      </c>
      <c r="I60" s="26" t="n">
        <v>838.4</v>
      </c>
      <c r="J60" s="27" t="n">
        <f aca="false">(I60+I60*25/100)*38</f>
        <v>39824</v>
      </c>
    </row>
    <row r="61" s="41" customFormat="true" ht="13.7" hidden="false" customHeight="true" outlineLevel="0" collapsed="false">
      <c r="B61" s="36"/>
      <c r="C61" s="37"/>
      <c r="D61" s="37"/>
      <c r="E61" s="37"/>
      <c r="F61" s="37"/>
      <c r="G61" s="37"/>
      <c r="H61" s="37"/>
      <c r="I61" s="31"/>
      <c r="J61" s="32"/>
    </row>
    <row r="62" customFormat="false" ht="12.95" hidden="false" customHeight="true" outlineLevel="0" collapsed="false">
      <c r="A62" s="20" t="s">
        <v>103</v>
      </c>
      <c r="B62" s="20"/>
      <c r="C62" s="20"/>
      <c r="D62" s="20"/>
      <c r="E62" s="20"/>
      <c r="F62" s="20"/>
      <c r="G62" s="20"/>
      <c r="H62" s="20"/>
      <c r="I62" s="20"/>
      <c r="J62" s="32"/>
    </row>
    <row r="63" customFormat="false" ht="12.95" hidden="false" customHeight="true" outlineLevel="0" collapsed="false">
      <c r="A63" s="42" t="n">
        <v>8119073</v>
      </c>
      <c r="B63" s="24" t="s">
        <v>104</v>
      </c>
      <c r="C63" s="25" t="n">
        <v>50</v>
      </c>
      <c r="D63" s="25" t="n">
        <v>330</v>
      </c>
      <c r="E63" s="25" t="n">
        <v>10</v>
      </c>
      <c r="F63" s="25" t="n">
        <v>4</v>
      </c>
      <c r="G63" s="25" t="s">
        <v>105</v>
      </c>
      <c r="H63" s="25" t="n">
        <v>73</v>
      </c>
      <c r="I63" s="26" t="n">
        <v>980</v>
      </c>
      <c r="J63" s="27" t="n">
        <f aca="false">(I63+I63*25/100)*38</f>
        <v>46550</v>
      </c>
    </row>
    <row r="64" customFormat="false" ht="12.95" hidden="false" customHeight="true" outlineLevel="0" collapsed="false">
      <c r="A64" s="42" t="n">
        <v>8119067</v>
      </c>
      <c r="B64" s="24" t="s">
        <v>106</v>
      </c>
      <c r="C64" s="25" t="n">
        <v>100</v>
      </c>
      <c r="D64" s="25" t="n">
        <v>330</v>
      </c>
      <c r="E64" s="25" t="n">
        <v>10</v>
      </c>
      <c r="F64" s="25" t="n">
        <v>4</v>
      </c>
      <c r="G64" s="25" t="s">
        <v>105</v>
      </c>
      <c r="H64" s="25" t="n">
        <v>94</v>
      </c>
      <c r="I64" s="26" t="n">
        <v>1051.2</v>
      </c>
      <c r="J64" s="27" t="n">
        <f aca="false">(I64+I64*25/100)*38</f>
        <v>49932</v>
      </c>
    </row>
    <row r="65" customFormat="false" ht="12.95" hidden="false" customHeight="true" outlineLevel="0" collapsed="false">
      <c r="A65" s="42" t="n">
        <v>8119068</v>
      </c>
      <c r="B65" s="24" t="s">
        <v>107</v>
      </c>
      <c r="C65" s="25" t="n">
        <v>22</v>
      </c>
      <c r="D65" s="25" t="n">
        <v>330</v>
      </c>
      <c r="E65" s="25" t="n">
        <v>10</v>
      </c>
      <c r="F65" s="25" t="n">
        <v>4</v>
      </c>
      <c r="G65" s="25" t="s">
        <v>105</v>
      </c>
      <c r="H65" s="25" t="n">
        <v>70</v>
      </c>
      <c r="I65" s="26" t="n">
        <v>1044.8</v>
      </c>
      <c r="J65" s="27" t="n">
        <f aca="false">(I65+I65*25/100)*38</f>
        <v>49628</v>
      </c>
    </row>
    <row r="66" customFormat="false" ht="12.95" hidden="false" customHeight="true" outlineLevel="0" collapsed="false">
      <c r="A66" s="43"/>
      <c r="B66" s="36"/>
      <c r="C66" s="37"/>
      <c r="D66" s="37"/>
      <c r="E66" s="37"/>
      <c r="F66" s="37"/>
      <c r="G66" s="37"/>
      <c r="H66" s="37"/>
      <c r="I66" s="44"/>
      <c r="J66" s="32"/>
    </row>
    <row r="67" customFormat="false" ht="14.25" hidden="false" customHeight="true" outlineLevel="0" collapsed="false">
      <c r="A67" s="20" t="s">
        <v>108</v>
      </c>
      <c r="B67" s="20"/>
      <c r="C67" s="20"/>
      <c r="D67" s="20"/>
      <c r="E67" s="20"/>
      <c r="F67" s="20"/>
      <c r="G67" s="20"/>
      <c r="H67" s="20"/>
      <c r="I67" s="20"/>
    </row>
    <row r="68" customFormat="false" ht="26.25" hidden="false" customHeight="true" outlineLevel="0" collapsed="false">
      <c r="A68" s="34" t="s">
        <v>109</v>
      </c>
      <c r="B68" s="24" t="s">
        <v>110</v>
      </c>
      <c r="C68" s="25" t="s">
        <v>111</v>
      </c>
      <c r="D68" s="25" t="n">
        <v>180</v>
      </c>
      <c r="E68" s="25" t="n">
        <v>8</v>
      </c>
      <c r="F68" s="25" t="n">
        <v>1.5</v>
      </c>
      <c r="G68" s="25" t="s">
        <v>112</v>
      </c>
      <c r="H68" s="25" t="n">
        <v>6.5</v>
      </c>
      <c r="I68" s="26" t="n">
        <v>68</v>
      </c>
      <c r="J68" s="27" t="n">
        <f aca="false">(I68+I68*25/100)*38</f>
        <v>3230</v>
      </c>
    </row>
    <row r="69" customFormat="false" ht="26.25" hidden="false" customHeight="true" outlineLevel="0" collapsed="false">
      <c r="A69" s="34" t="s">
        <v>113</v>
      </c>
      <c r="B69" s="24" t="s">
        <v>114</v>
      </c>
      <c r="C69" s="25" t="n">
        <v>6</v>
      </c>
      <c r="D69" s="25" t="n">
        <v>180</v>
      </c>
      <c r="E69" s="25" t="n">
        <v>8</v>
      </c>
      <c r="F69" s="25" t="n">
        <v>1.5</v>
      </c>
      <c r="G69" s="25" t="s">
        <v>112</v>
      </c>
      <c r="H69" s="25" t="n">
        <v>12</v>
      </c>
      <c r="I69" s="26" t="n">
        <v>108</v>
      </c>
      <c r="J69" s="27" t="n">
        <f aca="false">(I69+I69*25/100)*38</f>
        <v>5130</v>
      </c>
    </row>
    <row r="70" customFormat="false" ht="26.25" hidden="false" customHeight="true" outlineLevel="0" collapsed="false">
      <c r="A70" s="34" t="s">
        <v>115</v>
      </c>
      <c r="B70" s="24" t="s">
        <v>116</v>
      </c>
      <c r="C70" s="25" t="n">
        <v>3</v>
      </c>
      <c r="D70" s="25" t="n">
        <v>180</v>
      </c>
      <c r="E70" s="25" t="n">
        <v>8</v>
      </c>
      <c r="F70" s="25" t="n">
        <v>1.5</v>
      </c>
      <c r="G70" s="25" t="s">
        <v>112</v>
      </c>
      <c r="H70" s="25" t="n">
        <v>12</v>
      </c>
      <c r="I70" s="26" t="n">
        <v>119.2</v>
      </c>
      <c r="J70" s="27" t="n">
        <f aca="false">(I70+I70*25/100)*38</f>
        <v>5662</v>
      </c>
    </row>
    <row r="71" customFormat="false" ht="17.25" hidden="false" customHeight="true" outlineLevel="0" collapsed="false">
      <c r="A71" s="23" t="s">
        <v>117</v>
      </c>
      <c r="B71" s="24" t="s">
        <v>118</v>
      </c>
      <c r="C71" s="25" t="n">
        <v>35</v>
      </c>
      <c r="D71" s="25" t="n">
        <v>180</v>
      </c>
      <c r="E71" s="25" t="n">
        <v>8</v>
      </c>
      <c r="F71" s="25" t="n">
        <v>3</v>
      </c>
      <c r="G71" s="25" t="s">
        <v>112</v>
      </c>
      <c r="H71" s="25" t="n">
        <v>25</v>
      </c>
      <c r="I71" s="26" t="n">
        <v>199.2</v>
      </c>
      <c r="J71" s="27" t="n">
        <f aca="false">(I71+I71*25/100)*38</f>
        <v>9462</v>
      </c>
    </row>
    <row r="72" customFormat="false" ht="12.75" hidden="false" customHeight="false" outlineLevel="0" collapsed="false">
      <c r="B72" s="36"/>
      <c r="C72" s="37"/>
      <c r="D72" s="37"/>
      <c r="E72" s="37"/>
      <c r="F72" s="37"/>
      <c r="G72" s="37"/>
      <c r="H72" s="37"/>
      <c r="I72" s="45"/>
      <c r="J72" s="32"/>
    </row>
    <row r="73" customFormat="false" ht="14.25" hidden="false" customHeight="true" outlineLevel="0" collapsed="false">
      <c r="A73" s="20" t="s">
        <v>119</v>
      </c>
      <c r="B73" s="20"/>
      <c r="C73" s="20"/>
      <c r="D73" s="20"/>
      <c r="E73" s="20"/>
      <c r="F73" s="20"/>
      <c r="G73" s="20"/>
      <c r="H73" s="20"/>
      <c r="I73" s="20"/>
      <c r="J73" s="32"/>
    </row>
    <row r="74" customFormat="false" ht="18" hidden="false" customHeight="true" outlineLevel="0" collapsed="false">
      <c r="A74" s="23" t="s">
        <v>120</v>
      </c>
      <c r="B74" s="46" t="s">
        <v>121</v>
      </c>
      <c r="C74" s="46"/>
      <c r="D74" s="46"/>
      <c r="E74" s="46"/>
      <c r="F74" s="46"/>
      <c r="G74" s="46"/>
      <c r="H74" s="46"/>
      <c r="I74" s="26" t="n">
        <v>29.6</v>
      </c>
      <c r="J74" s="27" t="n">
        <f aca="false">(I74+I74*25/100)*38</f>
        <v>1406</v>
      </c>
    </row>
    <row r="76" s="47" customFormat="true" ht="11.25" hidden="false" customHeight="true" outlineLevel="0" collapsed="false">
      <c r="B76" s="48" t="s">
        <v>122</v>
      </c>
      <c r="C76" s="48"/>
      <c r="D76" s="48"/>
      <c r="E76" s="48"/>
      <c r="F76" s="48"/>
      <c r="G76" s="48"/>
      <c r="H76" s="48"/>
    </row>
    <row r="77" s="47" customFormat="true" ht="12" hidden="false" customHeight="false" outlineLevel="0" collapsed="false">
      <c r="B77" s="48" t="s">
        <v>123</v>
      </c>
      <c r="C77" s="48"/>
      <c r="D77" s="48"/>
      <c r="E77" s="48"/>
      <c r="F77" s="48"/>
      <c r="G77" s="48"/>
      <c r="H77" s="48"/>
    </row>
    <row r="79" customFormat="false" ht="12.75" hidden="false" customHeight="false" outlineLevel="0" collapsed="false">
      <c r="D79" s="2" t="s">
        <v>124</v>
      </c>
    </row>
  </sheetData>
  <mergeCells count="15">
    <mergeCell ref="A2:I2"/>
    <mergeCell ref="A5:I5"/>
    <mergeCell ref="A10:I10"/>
    <mergeCell ref="A18:I18"/>
    <mergeCell ref="A28:I28"/>
    <mergeCell ref="A40:I40"/>
    <mergeCell ref="B54:I54"/>
    <mergeCell ref="A55:I55"/>
    <mergeCell ref="A59:I59"/>
    <mergeCell ref="A62:I62"/>
    <mergeCell ref="A67:I67"/>
    <mergeCell ref="A73:I73"/>
    <mergeCell ref="B74:H74"/>
    <mergeCell ref="B76:H76"/>
    <mergeCell ref="B77:H77"/>
  </mergeCells>
  <printOptions headings="false" gridLines="false" gridLinesSet="true" horizontalCentered="false" verticalCentered="false"/>
  <pageMargins left="0.240277777777778" right="0.240277777777778" top="0.179861111111111" bottom="0.1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37:11Z</dcterms:created>
  <dc:creator>komissarova</dc:creator>
  <dc:description/>
  <dc:language>en-US</dc:language>
  <cp:lastModifiedBy>Владелец</cp:lastModifiedBy>
  <cp:lastPrinted>2008-11-17T09:06:38Z</cp:lastPrinted>
  <dcterms:modified xsi:type="dcterms:W3CDTF">2008-12-06T1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0333718</vt:r8>
  </property>
  <property fmtid="{D5CDD505-2E9C-101B-9397-08002B2CF9AE}" pid="3" name="_AuthorEmail">
    <vt:lpwstr>a.volodin@vnesh.ru</vt:lpwstr>
  </property>
  <property fmtid="{D5CDD505-2E9C-101B-9397-08002B2CF9AE}" pid="4" name="_AuthorEmailDisplayName">
    <vt:lpwstr>Володин Александр</vt:lpwstr>
  </property>
  <property fmtid="{D5CDD505-2E9C-101B-9397-08002B2CF9AE}" pid="5" name="_EmailSubject">
    <vt:lpwstr>Вопрос : 08/00144 с сайта ABAC.RU [1154]</vt:lpwstr>
  </property>
  <property fmtid="{D5CDD505-2E9C-101B-9397-08002B2CF9AE}" pid="6" name="_ReviewingToolsShownOnce">
    <vt:lpwstr/>
  </property>
</Properties>
</file>