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танки" sheetId="2" state="visible" r:id="rId3"/>
  </sheets>
  <definedNames>
    <definedName function="false" hidden="false" localSheetId="0" name="_xlnm.Print_Area" vbProcedure="false">Лист1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6">
  <si>
    <t xml:space="preserve">Цены действуют: с 07.11.08 г. </t>
  </si>
  <si>
    <t xml:space="preserve">Прайс-лист на оборудование FUBAG (Германия)</t>
  </si>
  <si>
    <t xml:space="preserve">СВАРОЧНОЕ ОБОРУДОВАНИЕ FUBAG</t>
  </si>
  <si>
    <t xml:space="preserve">Шифр</t>
  </si>
  <si>
    <t xml:space="preserve">Модель</t>
  </si>
  <si>
    <t xml:space="preserve">Ном. напряжение, В</t>
  </si>
  <si>
    <t xml:space="preserve">Сварочн. ток, А</t>
  </si>
  <si>
    <t xml:space="preserve">Диаметр электродов, мм</t>
  </si>
  <si>
    <t xml:space="preserve">Вес, кг</t>
  </si>
  <si>
    <t xml:space="preserve">Цена  
 ОПТ у.е.</t>
  </si>
  <si>
    <t xml:space="preserve">розница</t>
  </si>
  <si>
    <t xml:space="preserve">Цена  
 Розница, руб</t>
  </si>
  <si>
    <t xml:space="preserve">ТРАНСФОРМАТОРЫ</t>
  </si>
  <si>
    <t xml:space="preserve">TR 200</t>
  </si>
  <si>
    <t xml:space="preserve">55-160</t>
  </si>
  <si>
    <t xml:space="preserve">2,0-4,0</t>
  </si>
  <si>
    <t xml:space="preserve">TR 260</t>
  </si>
  <si>
    <t xml:space="preserve">220/380</t>
  </si>
  <si>
    <t xml:space="preserve">55-190</t>
  </si>
  <si>
    <t xml:space="preserve">TR 300</t>
  </si>
  <si>
    <t xml:space="preserve">55-250</t>
  </si>
  <si>
    <t xml:space="preserve">2,0-5,0</t>
  </si>
  <si>
    <t xml:space="preserve">ИНВЕРТОРЫ</t>
  </si>
  <si>
    <t xml:space="preserve">14107</t>
  </si>
  <si>
    <t xml:space="preserve">IN 120</t>
  </si>
  <si>
    <t xml:space="preserve">10-80</t>
  </si>
  <si>
    <t xml:space="preserve">1,6-2,5</t>
  </si>
  <si>
    <t xml:space="preserve">3,5/2,5**</t>
  </si>
  <si>
    <t xml:space="preserve">14114</t>
  </si>
  <si>
    <t xml:space="preserve">IN 130</t>
  </si>
  <si>
    <t xml:space="preserve">10-130</t>
  </si>
  <si>
    <t xml:space="preserve">1,6-3,2</t>
  </si>
  <si>
    <t xml:space="preserve">4,2/2,9**</t>
  </si>
  <si>
    <t xml:space="preserve">014169</t>
  </si>
  <si>
    <t xml:space="preserve">IN_130_маска</t>
  </si>
  <si>
    <t xml:space="preserve">14121</t>
  </si>
  <si>
    <t xml:space="preserve">IN 160</t>
  </si>
  <si>
    <t xml:space="preserve">10-160</t>
  </si>
  <si>
    <t xml:space="preserve">1,6-4,0</t>
  </si>
  <si>
    <t xml:space="preserve">6,3/4,2**</t>
  </si>
  <si>
    <t xml:space="preserve">014176</t>
  </si>
  <si>
    <t xml:space="preserve">IN_160_маска</t>
  </si>
  <si>
    <t xml:space="preserve">14138</t>
  </si>
  <si>
    <t xml:space="preserve">IN 170</t>
  </si>
  <si>
    <t xml:space="preserve">8,0/4,6**</t>
  </si>
  <si>
    <t xml:space="preserve">44425</t>
  </si>
  <si>
    <t xml:space="preserve">Набор для TIG, IN 130-160-170 KIT TORCHE TIG  SR17V. 4m. TEXAS 25 VALVE</t>
  </si>
  <si>
    <t xml:space="preserve">* - сварочный инвертор с микропроцессорным управлением и возможностью TIG Lift ARC сварки; 
** первая цифра означает вес аппарата с учетом упаковки и всех входящих в комплект аксессуаров, вторая – вес одного аппарата</t>
  </si>
  <si>
    <t xml:space="preserve">ЦИФРОВЫЕ ИНВЕРТОРНЫЕ ЭЛЕКТРОСТАНЦИИ FUBAG</t>
  </si>
  <si>
    <t xml:space="preserve">Макс. мощн., Вт</t>
  </si>
  <si>
    <t xml:space="preserve">Сила тока, А</t>
  </si>
  <si>
    <t xml:space="preserve">Объем бака, л</t>
  </si>
  <si>
    <t xml:space="preserve">Напряжение, В</t>
  </si>
  <si>
    <t xml:space="preserve">TI 1000</t>
  </si>
  <si>
    <t xml:space="preserve">TI 2000</t>
  </si>
  <si>
    <t xml:space="preserve">TI 2600</t>
  </si>
  <si>
    <t xml:space="preserve">TI 3000</t>
  </si>
  <si>
    <t xml:space="preserve">TI 6000</t>
  </si>
  <si>
    <t xml:space="preserve">КОМПРЕССОРНОЕ ОБОРУДОВАНИЕ FUBAG</t>
  </si>
  <si>
    <t xml:space="preserve">Ресивер, л</t>
  </si>
  <si>
    <t xml:space="preserve">Производит., л/мин</t>
  </si>
  <si>
    <t xml:space="preserve">Давление, бар</t>
  </si>
  <si>
    <t xml:space="preserve">Мощность, кВт</t>
  </si>
  <si>
    <t xml:space="preserve">Напряжение, В/ Вес, кг</t>
  </si>
  <si>
    <t xml:space="preserve">Цена  
 Розница</t>
  </si>
  <si>
    <t xml:space="preserve">КОМПРЕССОРЫ С НАБОРАМИ: БЕЗМАСЛЯНЫЕ КОАКСИАЛЬНЫЕ</t>
  </si>
  <si>
    <t xml:space="preserve">8213690KQA104</t>
  </si>
  <si>
    <t xml:space="preserve">HANDY AIR OL 195</t>
  </si>
  <si>
    <t xml:space="preserve">-</t>
  </si>
  <si>
    <t xml:space="preserve">220/5</t>
  </si>
  <si>
    <t xml:space="preserve">8213875KQA107</t>
  </si>
  <si>
    <t xml:space="preserve">PAINT MASTER KIT</t>
  </si>
  <si>
    <t xml:space="preserve">220/13</t>
  </si>
  <si>
    <t xml:space="preserve">8213790KQA105</t>
  </si>
  <si>
    <t xml:space="preserve">Wood Master Kit + набор из 3 предметов</t>
  </si>
  <si>
    <t xml:space="preserve">220/12</t>
  </si>
  <si>
    <t xml:space="preserve">8213800KQA108</t>
  </si>
  <si>
    <t xml:space="preserve">HOUSE MASTER KIT + набор из 5 предметов</t>
  </si>
  <si>
    <t xml:space="preserve">220/23</t>
  </si>
  <si>
    <t xml:space="preserve">КОМПРЕССОРЫ С НАБОРАМИ: МАСЛЯНЫЕ КОАКСИАЛЬНЫЕ</t>
  </si>
  <si>
    <t xml:space="preserve">8213882KQA109</t>
  </si>
  <si>
    <t xml:space="preserve">AIR MASTER KIT</t>
  </si>
  <si>
    <t xml:space="preserve">220/28</t>
  </si>
  <si>
    <t xml:space="preserve">8213811KQA106</t>
  </si>
  <si>
    <t xml:space="preserve">HOBBY MASTER KIT</t>
  </si>
  <si>
    <t xml:space="preserve">220/40</t>
  </si>
  <si>
    <t xml:space="preserve">8213821KQA111</t>
  </si>
  <si>
    <t xml:space="preserve">AUTO MASTER KIT </t>
  </si>
  <si>
    <t xml:space="preserve">220/59</t>
  </si>
  <si>
    <t xml:space="preserve">КОМПРЕССОРЫ БЕЗМАСЛЯНЫЕ КОАКСИАЛЬНЫЕ</t>
  </si>
  <si>
    <t xml:space="preserve">A6CC304KQA092</t>
  </si>
  <si>
    <t xml:space="preserve">OL 195/24 CM1,5</t>
  </si>
  <si>
    <t xml:space="preserve">220/19</t>
  </si>
  <si>
    <t xml:space="preserve">03CC404KQA097</t>
  </si>
  <si>
    <t xml:space="preserve">OL 231/24 CM2</t>
  </si>
  <si>
    <t xml:space="preserve">03DC404KQA098</t>
  </si>
  <si>
    <t xml:space="preserve">OL 231/50 CM2</t>
  </si>
  <si>
    <t xml:space="preserve">220/35</t>
  </si>
  <si>
    <t xml:space="preserve">КОМПРЕССОРЫ МАСЛЯНЫЕ КОАКСИАЛЬНЫЕ</t>
  </si>
  <si>
    <t xml:space="preserve">FCCC404KQA093</t>
  </si>
  <si>
    <t xml:space="preserve">FC 2/24 CM 2</t>
  </si>
  <si>
    <t xml:space="preserve">220/25</t>
  </si>
  <si>
    <t xml:space="preserve">FCDV404KQA094</t>
  </si>
  <si>
    <t xml:space="preserve">FC 2/50 CM 2</t>
  </si>
  <si>
    <t xml:space="preserve">220/37</t>
  </si>
  <si>
    <t xml:space="preserve">DCDV4G4KQA095</t>
  </si>
  <si>
    <t xml:space="preserve">DC 2,5/50 CM 2,5</t>
  </si>
  <si>
    <t xml:space="preserve">220/39</t>
  </si>
  <si>
    <t xml:space="preserve">6SCC404KQA099</t>
  </si>
  <si>
    <t xml:space="preserve">F1-241/24 CM2 FUB</t>
  </si>
  <si>
    <t xml:space="preserve">220/50</t>
  </si>
  <si>
    <t xml:space="preserve">76CC504KOA114</t>
  </si>
  <si>
    <t xml:space="preserve">F1-310/24 CM3 FUB</t>
  </si>
  <si>
    <t xml:space="preserve">6SDC404KQA100</t>
  </si>
  <si>
    <t xml:space="preserve">F1-241/50 CM2 FUB</t>
  </si>
  <si>
    <t xml:space="preserve">76DC504KOA115</t>
  </si>
  <si>
    <t xml:space="preserve">F1-310/50 CM3 FUB</t>
  </si>
  <si>
    <t xml:space="preserve">220/36</t>
  </si>
  <si>
    <t xml:space="preserve">КОМПРЕССОРЫ РЕМЕННЫЕ С ЧУГУННОЙ ГОЛОВКОЙ</t>
  </si>
  <si>
    <t xml:space="preserve">8119610KQA096</t>
  </si>
  <si>
    <t xml:space="preserve">VCF 50 CM 3</t>
  </si>
  <si>
    <t xml:space="preserve">220/57</t>
  </si>
  <si>
    <t xml:space="preserve">КОМПРЕССОРЫ ОДНОСТУПЕНЧАТЫЕ РЕМЕННЫЕ</t>
  </si>
  <si>
    <t xml:space="preserve">28DV404KQA112</t>
  </si>
  <si>
    <t xml:space="preserve">B 2800B/50 CM 3</t>
  </si>
  <si>
    <t xml:space="preserve">220/48</t>
  </si>
  <si>
    <t xml:space="preserve">28FV504KQA113</t>
  </si>
  <si>
    <t xml:space="preserve">B 2800B/100 CM 3</t>
  </si>
  <si>
    <t xml:space="preserve">220/69</t>
  </si>
  <si>
    <t xml:space="preserve">36FV601KQA110</t>
  </si>
  <si>
    <t xml:space="preserve">B 3800B/100 CT 4</t>
  </si>
  <si>
    <t xml:space="preserve">380/69</t>
  </si>
  <si>
    <t xml:space="preserve">1 у.е. соответствует 1 евро. Оплата в рублях по курсу ЦБ</t>
  </si>
  <si>
    <t xml:space="preserve">Цены даны с учетом НДС. Предусмотрены оптовые скидки.</t>
  </si>
  <si>
    <t xml:space="preserve">Цены действуют: с 27.10.08</t>
  </si>
  <si>
    <r>
      <rPr>
        <sz val="10"/>
        <rFont val="Arial Cyr"/>
        <family val="0"/>
        <charset val="204"/>
      </rPr>
      <t xml:space="preserve">Представляем прайс-лист на новый ассортимент </t>
    </r>
    <r>
      <rPr>
        <b val="true"/>
        <sz val="10"/>
        <rFont val="Arial Cyr"/>
        <family val="0"/>
        <charset val="204"/>
      </rPr>
      <t xml:space="preserve">FUBAG</t>
    </r>
    <r>
      <rPr>
        <sz val="10"/>
        <rFont val="Arial Cyr"/>
        <family val="0"/>
        <charset val="204"/>
      </rPr>
      <t xml:space="preserve"> - сварочное, компрессорное, камнерезное оборудование, электростанции и садовую технику.
     </t>
    </r>
    <r>
      <rPr>
        <b val="true"/>
        <sz val="10"/>
        <rFont val="Arial Cyr"/>
        <family val="0"/>
        <charset val="204"/>
      </rPr>
      <t xml:space="preserve">FUBAG</t>
    </r>
    <r>
      <rPr>
        <sz val="10"/>
        <rFont val="Arial Cyr"/>
        <family val="0"/>
        <charset val="204"/>
      </rPr>
      <t xml:space="preserve">  – это наиболее выгодные цены на всю продукцию, позволяющие сохранять и развивать все Ваши преимущества  с увеличенной торговой наценкой.
</t>
    </r>
  </si>
  <si>
    <r>
      <rPr>
        <b val="true"/>
        <sz val="10"/>
        <rFont val="Arial Cyr"/>
        <family val="0"/>
        <charset val="204"/>
      </rPr>
      <t xml:space="preserve">FUBAG</t>
    </r>
    <r>
      <rPr>
        <sz val="10"/>
        <rFont val="Arial Cyr"/>
        <family val="0"/>
        <charset val="204"/>
      </rPr>
      <t xml:space="preserve">  – это актуальный ассортимент, тщательно сбалансированный с учетом  многолетней статистики продаж Внештехконтракт и Вашего опыта продаж в регионах. Теперь под одним брендом собраны самые популярные и продаваемые модели техники и инструмента, которые могут составить основу ассортимента Вашего магазина. 
Все оборудование </t>
    </r>
    <r>
      <rPr>
        <b val="true"/>
        <sz val="10"/>
        <rFont val="Arial Cyr"/>
        <family val="0"/>
        <charset val="204"/>
      </rPr>
      <t xml:space="preserve">FUBAG </t>
    </r>
    <r>
      <rPr>
        <sz val="10"/>
        <rFont val="Arial Cyr"/>
        <family val="0"/>
        <charset val="204"/>
      </rPr>
      <t xml:space="preserve">обеспечено запасными частями, гарантийным и послегарантийным ремонтом в Сервисном центре Внештехконтракт.
</t>
    </r>
  </si>
  <si>
    <t xml:space="preserve">Ждем Ваших заказов!</t>
  </si>
  <si>
    <t xml:space="preserve">КАМНЕРЕЗНЫЕ СТАНКИ FUBAG</t>
  </si>
  <si>
    <t xml:space="preserve">Длина
реза,
мм</t>
  </si>
  <si>
    <t xml:space="preserve">Макс.
глубина
реза, мм</t>
  </si>
  <si>
    <t xml:space="preserve">Мощн.,
кВт</t>
  </si>
  <si>
    <t xml:space="preserve">Напряж.,
В</t>
  </si>
  <si>
    <t xml:space="preserve">Макс.
Ø диска,
мм</t>
  </si>
  <si>
    <t xml:space="preserve">Диск в
комплек-те
(Ø, мм)</t>
  </si>
  <si>
    <r>
      <rPr>
        <b val="true"/>
        <sz val="9"/>
        <rFont val="Arial Cyr"/>
        <family val="0"/>
        <charset val="204"/>
      </rPr>
      <t xml:space="preserve">Резка 
под 
углом 45</t>
    </r>
    <r>
      <rPr>
        <b val="true"/>
        <vertAlign val="superscript"/>
        <sz val="9"/>
        <rFont val="Arial Cyr"/>
        <family val="0"/>
        <charset val="204"/>
      </rPr>
      <t xml:space="preserve">о</t>
    </r>
  </si>
  <si>
    <t xml:space="preserve">Цена                        ОПТ у.е.</t>
  </si>
  <si>
    <t xml:space="preserve">Цена                        Розница, руб</t>
  </si>
  <si>
    <t xml:space="preserve">РУЧНЫЕ ПЛИТКОРЕЗЫ</t>
  </si>
  <si>
    <t xml:space="preserve">953412610</t>
  </si>
  <si>
    <t xml:space="preserve">TC 670 в кофре</t>
  </si>
  <si>
    <t xml:space="preserve">2 резца
(Ø6,Ø10)</t>
  </si>
  <si>
    <t xml:space="preserve">да</t>
  </si>
  <si>
    <t xml:space="preserve">ЭЛЕКТРИЧЕСКИЕ СТАНКИ ДЛЯ РЕЗКИ ПЛИТКИ (С ВЕРХНЕЙ НАПРАВЛЯЮЩЕЙ)</t>
  </si>
  <si>
    <t xml:space="preserve">953405104</t>
  </si>
  <si>
    <t xml:space="preserve">MASTER LINE 6 Star 660</t>
  </si>
  <si>
    <t xml:space="preserve">Ø200 </t>
  </si>
  <si>
    <t xml:space="preserve">ЭЛЕКТРИЧЕСКИЕ СТАНКИ ДЛЯ РЕЗКИ ПЛИТКИ И КАМНЯ (С НИЖНИМ РАСПОЛОЖЕНИЕМ ДИСКА)</t>
  </si>
  <si>
    <t xml:space="preserve">PK 30M</t>
  </si>
  <si>
    <t xml:space="preserve">PK 30 M (водяное охлажд.)</t>
  </si>
  <si>
    <t xml:space="preserve">безгран.</t>
  </si>
  <si>
    <t xml:space="preserve">нет</t>
  </si>
  <si>
    <t xml:space="preserve">ЭЛЕКТРИЧЕСКИЕ СТАНКИ ДЛЯ РЕЗКИ ПЛИТКИ И КАМНЯ (С ПОДВИЖНОЙ КАРЕТКОЙ, МАЯТНИКОВЫЕ)</t>
  </si>
  <si>
    <t xml:space="preserve">A 44M3F</t>
  </si>
  <si>
    <t xml:space="preserve">A-44 M3F</t>
  </si>
  <si>
    <t xml:space="preserve">85/110</t>
  </si>
  <si>
    <t xml:space="preserve">300/350</t>
  </si>
  <si>
    <t xml:space="preserve">A-44/420M</t>
  </si>
  <si>
    <t xml:space="preserve">A-44 / 420 M</t>
  </si>
  <si>
    <t xml:space="preserve">TS-350</t>
  </si>
  <si>
    <t xml:space="preserve">FB-350 (TS 350</t>
  </si>
  <si>
    <t xml:space="preserve">80/100</t>
  </si>
  <si>
    <t xml:space="preserve">Ø 350 </t>
  </si>
  <si>
    <t xml:space="preserve">FB350 400V</t>
  </si>
  <si>
    <t xml:space="preserve">A44/420M3F</t>
  </si>
  <si>
    <t xml:space="preserve">A-44 / 420 M3F</t>
  </si>
  <si>
    <t xml:space="preserve">ЭЛЕКТРИЧЕСКИЕ СТАНКИ ДЛЯ РЕЗКИ ПЛИТКИ И КАМНЯ (С ВЕРХНЕЙ НАПРАВЛЯЮЩЕЙ)</t>
  </si>
  <si>
    <t xml:space="preserve">A 60M</t>
  </si>
  <si>
    <t xml:space="preserve">A-60 M</t>
  </si>
  <si>
    <t xml:space="preserve">8412</t>
  </si>
  <si>
    <t xml:space="preserve">FB73R</t>
  </si>
  <si>
    <t xml:space="preserve">A-100KM</t>
  </si>
  <si>
    <t xml:space="preserve">A-100 KM</t>
  </si>
  <si>
    <t xml:space="preserve">A-100KM3F</t>
  </si>
  <si>
    <t xml:space="preserve">A-100 KМ3F</t>
  </si>
  <si>
    <t xml:space="preserve">ЭЛЕКТРИЧЕСКИЕ СТАНКИ С УВЕЛИЧЕННОЙ ГЛУБИНОЙ РЕЗА (С ПОДВИЖНОЙ КАРЕТКОЙ, МАЯТНИКОВЫЕ)</t>
  </si>
  <si>
    <t xml:space="preserve">PK 70NM</t>
  </si>
  <si>
    <t xml:space="preserve">PK 70 NM</t>
  </si>
  <si>
    <t xml:space="preserve">PK 100LM</t>
  </si>
  <si>
    <t xml:space="preserve">PK 100 LM</t>
  </si>
  <si>
    <t xml:space="preserve">ЭЛЕКТРИЧЕСКИЕ СТАНКИ С УВЕЛИЧЕННОЙ ДЛИНОЙ РЕЗА (С ВЕРХНЕЙ НАПРАВЛЯЮЩЕЙ)</t>
  </si>
  <si>
    <t xml:space="preserve">PKH35A120M</t>
  </si>
  <si>
    <t xml:space="preserve">PKH 35A 120 M</t>
  </si>
  <si>
    <t xml:space="preserve">PKH35A150M</t>
  </si>
  <si>
    <t xml:space="preserve">PKH 35A 150 M</t>
  </si>
  <si>
    <t xml:space="preserve">ВОДЯНЫЕ НАСОСЫ ДЛЯ КАМНЕРЕЗНЫХ СТАНКОВ</t>
  </si>
  <si>
    <t xml:space="preserve">Наименование</t>
  </si>
  <si>
    <t xml:space="preserve">Код</t>
  </si>
  <si>
    <t xml:space="preserve">8972</t>
  </si>
  <si>
    <t xml:space="preserve">Водяной насос S1 для A-44, A-60,  A-100 KM, РКН 35А</t>
  </si>
  <si>
    <t xml:space="preserve">1 у.е. соответствует 1 евро. Оплата в рублях по курсу ЦБ.</t>
  </si>
  <si>
    <t xml:space="preserve">127018, Москва, 2-й Вышеславцев пер., д. 15, стр. 2</t>
  </si>
  <si>
    <t xml:space="preserve">Тел./ факс: (495) 790-79-97 многоканальный, </t>
  </si>
  <si>
    <t xml:space="preserve">(495) 973-33-35, 978-32-23, факс (495) 973-37-32</t>
  </si>
  <si>
    <t xml:space="preserve">E-mail: tools@vnesh.ru</t>
  </si>
  <si>
    <t xml:space="preserve">2 из 2 ст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[$$-409]#,##0.00"/>
    <numFmt numFmtId="169" formatCode="#,##0.0"/>
    <numFmt numFmtId="170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vertAlign val="superscript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160</xdr:rowOff>
    </xdr:from>
    <xdr:to>
      <xdr:col>0</xdr:col>
      <xdr:colOff>1087560</xdr:colOff>
      <xdr:row>75</xdr:row>
      <xdr:rowOff>75960</xdr:rowOff>
    </xdr:to>
    <xdr:pic>
      <xdr:nvPicPr>
        <xdr:cNvPr id="0" name="Picture 1" descr="image"/>
        <xdr:cNvPicPr/>
      </xdr:nvPicPr>
      <xdr:blipFill>
        <a:blip r:embed="rId1"/>
        <a:stretch/>
      </xdr:blipFill>
      <xdr:spPr>
        <a:xfrm>
          <a:off x="19800" y="47160"/>
          <a:ext cx="1067760" cy="154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54800</xdr:colOff>
      <xdr:row>16</xdr:row>
      <xdr:rowOff>180720</xdr:rowOff>
    </xdr:to>
    <xdr:pic>
      <xdr:nvPicPr>
        <xdr:cNvPr id="1" name="Picture 2" descr="fubag"/>
        <xdr:cNvPicPr/>
      </xdr:nvPicPr>
      <xdr:blipFill>
        <a:blip r:embed="rId2"/>
        <a:stretch/>
      </xdr:blipFill>
      <xdr:spPr>
        <a:xfrm>
          <a:off x="2254320" y="657360"/>
          <a:ext cx="19548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66" activeCellId="0" sqref="B66:K66"/>
    </sheetView>
  </sheetViews>
  <sheetFormatPr defaultColWidth="10.70703125" defaultRowHeight="12.6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7.14"/>
    <col collapsed="false" customWidth="true" hidden="false" outlineLevel="0" max="3" min="3" style="2" width="9.28"/>
    <col collapsed="false" customWidth="true" hidden="false" outlineLevel="0" max="4" min="4" style="3" width="11.56"/>
    <col collapsed="false" customWidth="true" hidden="false" outlineLevel="0" max="5" min="5" style="1" width="9.99"/>
    <col collapsed="false" customWidth="true" hidden="false" outlineLevel="0" max="6" min="6" style="1" width="13.41"/>
    <col collapsed="false" customWidth="true" hidden="false" outlineLevel="0" max="7" min="7" style="1" width="14.56"/>
    <col collapsed="false" customWidth="true" hidden="true" outlineLevel="0" max="8" min="8" style="1" width="1.13"/>
    <col collapsed="false" customWidth="true" hidden="true" outlineLevel="0" max="9" min="9" style="2" width="3.28"/>
    <col collapsed="false" customWidth="true" hidden="true" outlineLevel="0" max="10" min="10" style="2" width="54.85"/>
    <col collapsed="false" customWidth="true" hidden="false" outlineLevel="0" max="11" min="11" style="4" width="12.42"/>
    <col collapsed="false" customWidth="true" hidden="true" outlineLevel="0" max="12" min="12" style="4" width="12.42"/>
    <col collapsed="false" customWidth="false" hidden="false" outlineLevel="0" max="13" min="13" style="5" width="10.71"/>
    <col collapsed="false" customWidth="false" hidden="false" outlineLevel="0" max="257" min="14" style="1" width="10.71"/>
  </cols>
  <sheetData>
    <row r="1" s="1" customFormat="true" ht="12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5"/>
    </row>
    <row r="3" s="1" customFormat="tru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5"/>
    </row>
    <row r="5" s="18" customFormat="true" ht="40.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3"/>
      <c r="G5" s="13" t="s">
        <v>8</v>
      </c>
      <c r="H5" s="13"/>
      <c r="I5" s="15"/>
      <c r="J5" s="15"/>
      <c r="K5" s="16" t="s">
        <v>9</v>
      </c>
      <c r="L5" s="16" t="s">
        <v>10</v>
      </c>
      <c r="M5" s="17" t="s">
        <v>11</v>
      </c>
    </row>
    <row r="6" s="22" customFormat="true" ht="14.25" hidden="false" customHeight="true" outlineLevel="0" collapsed="false">
      <c r="A6" s="19"/>
      <c r="B6" s="20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</row>
    <row r="7" s="22" customFormat="true" ht="13.5" hidden="false" customHeight="true" outlineLevel="0" collapsed="false">
      <c r="A7" s="23" t="s">
        <v>13</v>
      </c>
      <c r="B7" s="24" t="s">
        <v>13</v>
      </c>
      <c r="C7" s="25" t="n">
        <v>220</v>
      </c>
      <c r="D7" s="26" t="s">
        <v>14</v>
      </c>
      <c r="E7" s="25" t="s">
        <v>15</v>
      </c>
      <c r="F7" s="25"/>
      <c r="G7" s="25" t="n">
        <v>16</v>
      </c>
      <c r="H7" s="25"/>
      <c r="I7" s="27"/>
      <c r="J7" s="27"/>
      <c r="K7" s="28" t="n">
        <f aca="false">L7*0.8</f>
        <v>72</v>
      </c>
      <c r="L7" s="29" t="n">
        <v>90</v>
      </c>
      <c r="M7" s="30" t="n">
        <f aca="false">(K7+K7*25/100)*38</f>
        <v>3420</v>
      </c>
    </row>
    <row r="8" s="22" customFormat="true" ht="13.5" hidden="false" customHeight="true" outlineLevel="0" collapsed="false">
      <c r="A8" s="31" t="s">
        <v>16</v>
      </c>
      <c r="B8" s="32" t="s">
        <v>16</v>
      </c>
      <c r="C8" s="33" t="s">
        <v>17</v>
      </c>
      <c r="D8" s="34" t="s">
        <v>18</v>
      </c>
      <c r="E8" s="33" t="s">
        <v>15</v>
      </c>
      <c r="F8" s="33"/>
      <c r="G8" s="33" t="n">
        <v>21</v>
      </c>
      <c r="H8" s="33"/>
      <c r="I8" s="33"/>
      <c r="J8" s="33"/>
      <c r="K8" s="28" t="n">
        <f aca="false">L8*0.8</f>
        <v>92</v>
      </c>
      <c r="L8" s="35" t="n">
        <v>115</v>
      </c>
      <c r="M8" s="30" t="n">
        <f aca="false">(K8+K8*25/100)*38</f>
        <v>4370</v>
      </c>
    </row>
    <row r="9" s="22" customFormat="true" ht="15" hidden="false" customHeight="true" outlineLevel="0" collapsed="false">
      <c r="A9" s="36" t="s">
        <v>19</v>
      </c>
      <c r="B9" s="37" t="s">
        <v>19</v>
      </c>
      <c r="C9" s="38" t="s">
        <v>17</v>
      </c>
      <c r="D9" s="39" t="s">
        <v>20</v>
      </c>
      <c r="E9" s="38" t="s">
        <v>21</v>
      </c>
      <c r="F9" s="38"/>
      <c r="G9" s="38" t="n">
        <v>23</v>
      </c>
      <c r="H9" s="38"/>
      <c r="I9" s="38"/>
      <c r="J9" s="38"/>
      <c r="K9" s="28" t="n">
        <f aca="false">L9*0.8</f>
        <v>102.4</v>
      </c>
      <c r="L9" s="40" t="n">
        <v>128</v>
      </c>
      <c r="M9" s="30" t="n">
        <f aca="false">(K9+K9*25/100)*38</f>
        <v>4864</v>
      </c>
    </row>
    <row r="10" s="22" customFormat="true" ht="14.25" hidden="false" customHeight="true" outlineLevel="0" collapsed="false">
      <c r="A10" s="19"/>
      <c r="B10" s="20" t="s">
        <v>2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41"/>
    </row>
    <row r="11" s="22" customFormat="true" ht="14.25" hidden="false" customHeight="true" outlineLevel="0" collapsed="false">
      <c r="A11" s="42" t="s">
        <v>23</v>
      </c>
      <c r="B11" s="24" t="s">
        <v>24</v>
      </c>
      <c r="C11" s="25" t="n">
        <v>230</v>
      </c>
      <c r="D11" s="43" t="s">
        <v>25</v>
      </c>
      <c r="E11" s="25" t="s">
        <v>26</v>
      </c>
      <c r="F11" s="25"/>
      <c r="G11" s="25" t="s">
        <v>27</v>
      </c>
      <c r="H11" s="25"/>
      <c r="I11" s="27"/>
      <c r="J11" s="27"/>
      <c r="K11" s="28" t="n">
        <f aca="false">L11*0.8</f>
        <v>104.8</v>
      </c>
      <c r="L11" s="28" t="n">
        <v>131</v>
      </c>
      <c r="M11" s="30" t="n">
        <f aca="false">(K11+K11*25/100)*38</f>
        <v>4978</v>
      </c>
    </row>
    <row r="12" s="22" customFormat="true" ht="13.5" hidden="false" customHeight="true" outlineLevel="0" collapsed="false">
      <c r="A12" s="44" t="s">
        <v>28</v>
      </c>
      <c r="B12" s="32" t="s">
        <v>29</v>
      </c>
      <c r="C12" s="33" t="n">
        <v>230</v>
      </c>
      <c r="D12" s="34" t="s">
        <v>30</v>
      </c>
      <c r="E12" s="33" t="s">
        <v>31</v>
      </c>
      <c r="F12" s="33"/>
      <c r="G12" s="33" t="s">
        <v>32</v>
      </c>
      <c r="H12" s="33"/>
      <c r="I12" s="45"/>
      <c r="J12" s="45"/>
      <c r="K12" s="46" t="n">
        <f aca="false">L12*0.8</f>
        <v>156</v>
      </c>
      <c r="L12" s="46" t="n">
        <v>195</v>
      </c>
      <c r="M12" s="47" t="n">
        <f aca="false">(K12+K12*25/100)*38</f>
        <v>7410</v>
      </c>
    </row>
    <row r="13" s="22" customFormat="true" ht="13.5" hidden="false" customHeight="true" outlineLevel="0" collapsed="false">
      <c r="A13" s="44" t="s">
        <v>33</v>
      </c>
      <c r="B13" s="32" t="s">
        <v>34</v>
      </c>
      <c r="C13" s="33" t="n">
        <v>230</v>
      </c>
      <c r="D13" s="34" t="s">
        <v>30</v>
      </c>
      <c r="E13" s="33" t="s">
        <v>31</v>
      </c>
      <c r="F13" s="33"/>
      <c r="G13" s="33" t="n">
        <v>5.8</v>
      </c>
      <c r="H13" s="48"/>
      <c r="I13" s="45"/>
      <c r="J13" s="45"/>
      <c r="K13" s="46" t="n">
        <v>164</v>
      </c>
      <c r="L13" s="46"/>
      <c r="M13" s="47" t="n">
        <f aca="false">(K13+K13*25/100)*38</f>
        <v>7790</v>
      </c>
    </row>
    <row r="14" s="22" customFormat="true" ht="14.25" hidden="false" customHeight="true" outlineLevel="0" collapsed="false">
      <c r="A14" s="44" t="s">
        <v>35</v>
      </c>
      <c r="B14" s="32" t="s">
        <v>36</v>
      </c>
      <c r="C14" s="33" t="n">
        <v>230</v>
      </c>
      <c r="D14" s="34" t="s">
        <v>37</v>
      </c>
      <c r="E14" s="33" t="s">
        <v>38</v>
      </c>
      <c r="F14" s="33"/>
      <c r="G14" s="33" t="s">
        <v>39</v>
      </c>
      <c r="H14" s="33"/>
      <c r="I14" s="45"/>
      <c r="J14" s="45"/>
      <c r="K14" s="46" t="n">
        <f aca="false">L14*0.8</f>
        <v>192</v>
      </c>
      <c r="L14" s="46" t="n">
        <v>240</v>
      </c>
      <c r="M14" s="47" t="n">
        <f aca="false">(K14+K14*25/100)*38</f>
        <v>9120</v>
      </c>
    </row>
    <row r="15" s="22" customFormat="true" ht="14.25" hidden="false" customHeight="true" outlineLevel="0" collapsed="false">
      <c r="A15" s="44" t="s">
        <v>40</v>
      </c>
      <c r="B15" s="32" t="s">
        <v>41</v>
      </c>
      <c r="C15" s="33" t="n">
        <v>230</v>
      </c>
      <c r="D15" s="34" t="s">
        <v>37</v>
      </c>
      <c r="E15" s="33" t="s">
        <v>38</v>
      </c>
      <c r="F15" s="33"/>
      <c r="G15" s="33" t="n">
        <v>6.7</v>
      </c>
      <c r="H15" s="48"/>
      <c r="I15" s="45"/>
      <c r="J15" s="45"/>
      <c r="K15" s="46" t="n">
        <v>214</v>
      </c>
      <c r="L15" s="46"/>
      <c r="M15" s="47" t="n">
        <f aca="false">(K15+K15*25/100)*38</f>
        <v>10165</v>
      </c>
    </row>
    <row r="16" s="1" customFormat="true" ht="16.5" hidden="false" customHeight="true" outlineLevel="0" collapsed="false">
      <c r="A16" s="44" t="s">
        <v>42</v>
      </c>
      <c r="B16" s="49" t="s">
        <v>43</v>
      </c>
      <c r="C16" s="50" t="n">
        <v>230</v>
      </c>
      <c r="D16" s="51" t="s">
        <v>37</v>
      </c>
      <c r="E16" s="50" t="s">
        <v>38</v>
      </c>
      <c r="F16" s="50"/>
      <c r="G16" s="50" t="s">
        <v>44</v>
      </c>
      <c r="H16" s="50"/>
      <c r="I16" s="50"/>
      <c r="J16" s="50"/>
      <c r="K16" s="46" t="n">
        <f aca="false">L16*0.8</f>
        <v>236</v>
      </c>
      <c r="L16" s="46" t="n">
        <v>295</v>
      </c>
      <c r="M16" s="47" t="n">
        <f aca="false">(K16+K16*25/100)*38</f>
        <v>11210</v>
      </c>
    </row>
    <row r="17" s="1" customFormat="true" ht="16.5" hidden="false" customHeight="true" outlineLevel="0" collapsed="false">
      <c r="A17" s="52" t="s">
        <v>45</v>
      </c>
      <c r="B17" s="53" t="s">
        <v>46</v>
      </c>
      <c r="C17" s="53"/>
      <c r="D17" s="53"/>
      <c r="E17" s="53"/>
      <c r="F17" s="53"/>
      <c r="G17" s="53"/>
      <c r="H17" s="54"/>
      <c r="I17" s="54"/>
      <c r="J17" s="54"/>
      <c r="K17" s="55" t="n">
        <f aca="false">L17*0.8</f>
        <v>79.2</v>
      </c>
      <c r="L17" s="35" t="n">
        <v>99</v>
      </c>
      <c r="M17" s="47" t="n">
        <f aca="false">(K17+K17*25/100)*38</f>
        <v>3762</v>
      </c>
    </row>
    <row r="18" s="22" customFormat="true" ht="24.75" hidden="false" customHeight="true" outlineLevel="0" collapsed="false">
      <c r="A18" s="56" t="s">
        <v>4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7"/>
      <c r="M18" s="58"/>
    </row>
    <row r="19" s="22" customFormat="true" ht="25.5" hidden="false" customHeight="true" outlineLevel="0" collapsed="false">
      <c r="A19" s="59" t="s">
        <v>48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10"/>
      <c r="M19" s="60"/>
    </row>
    <row r="20" s="22" customFormat="true" ht="35.25" hidden="false" customHeight="true" outlineLevel="0" collapsed="false">
      <c r="A20" s="61" t="s">
        <v>3</v>
      </c>
      <c r="B20" s="62" t="s">
        <v>4</v>
      </c>
      <c r="C20" s="62" t="s">
        <v>49</v>
      </c>
      <c r="D20" s="63" t="s">
        <v>50</v>
      </c>
      <c r="E20" s="62" t="s">
        <v>51</v>
      </c>
      <c r="F20" s="62" t="s">
        <v>52</v>
      </c>
      <c r="G20" s="62" t="s">
        <v>8</v>
      </c>
      <c r="H20" s="62"/>
      <c r="I20" s="62"/>
      <c r="J20" s="62"/>
      <c r="K20" s="64" t="s">
        <v>9</v>
      </c>
      <c r="L20" s="65"/>
      <c r="M20" s="17" t="s">
        <v>11</v>
      </c>
    </row>
    <row r="21" s="22" customFormat="true" ht="15" hidden="false" customHeight="true" outlineLevel="0" collapsed="false">
      <c r="A21" s="66" t="n">
        <v>68218</v>
      </c>
      <c r="B21" s="32" t="s">
        <v>53</v>
      </c>
      <c r="C21" s="33" t="n">
        <v>1000</v>
      </c>
      <c r="D21" s="34" t="n">
        <v>3.9</v>
      </c>
      <c r="E21" s="33" t="n">
        <v>2.6</v>
      </c>
      <c r="F21" s="33" t="n">
        <v>220</v>
      </c>
      <c r="G21" s="33" t="n">
        <v>14</v>
      </c>
      <c r="H21" s="33"/>
      <c r="I21" s="33"/>
      <c r="J21" s="33"/>
      <c r="K21" s="67" t="n">
        <f aca="false">L21*0.8</f>
        <v>293.6</v>
      </c>
      <c r="L21" s="68" t="n">
        <v>367</v>
      </c>
      <c r="M21" s="30" t="n">
        <f aca="false">(K21+K21*25/100)*38</f>
        <v>13946</v>
      </c>
    </row>
    <row r="22" s="22" customFormat="true" ht="14.25" hidden="false" customHeight="true" outlineLevel="0" collapsed="false">
      <c r="A22" s="66" t="n">
        <v>68219</v>
      </c>
      <c r="B22" s="32" t="s">
        <v>54</v>
      </c>
      <c r="C22" s="33" t="n">
        <v>2000</v>
      </c>
      <c r="D22" s="34" t="n">
        <v>7</v>
      </c>
      <c r="E22" s="33" t="n">
        <v>3.5</v>
      </c>
      <c r="F22" s="33" t="n">
        <v>220</v>
      </c>
      <c r="G22" s="33" t="n">
        <v>22</v>
      </c>
      <c r="H22" s="33"/>
      <c r="I22" s="33"/>
      <c r="J22" s="33"/>
      <c r="K22" s="67" t="n">
        <f aca="false">L22*0.8</f>
        <v>394.4</v>
      </c>
      <c r="L22" s="68" t="n">
        <v>493</v>
      </c>
      <c r="M22" s="30" t="n">
        <f aca="false">(K22+K22*25/100)*38</f>
        <v>18734</v>
      </c>
    </row>
    <row r="23" s="22" customFormat="true" ht="14.25" hidden="false" customHeight="true" outlineLevel="0" collapsed="false">
      <c r="A23" s="69" t="n">
        <v>68220</v>
      </c>
      <c r="B23" s="70" t="s">
        <v>55</v>
      </c>
      <c r="C23" s="38" t="n">
        <v>2600</v>
      </c>
      <c r="D23" s="39" t="n">
        <v>10</v>
      </c>
      <c r="E23" s="38" t="n">
        <v>4.6</v>
      </c>
      <c r="F23" s="38" t="n">
        <v>220</v>
      </c>
      <c r="G23" s="38" t="n">
        <v>26</v>
      </c>
      <c r="H23" s="38"/>
      <c r="I23" s="38"/>
      <c r="J23" s="38"/>
      <c r="K23" s="67" t="n">
        <f aca="false">L23*0.8</f>
        <v>520</v>
      </c>
      <c r="L23" s="71" t="n">
        <v>650</v>
      </c>
      <c r="M23" s="30" t="n">
        <f aca="false">(K23+K23*25/100)*38</f>
        <v>24700</v>
      </c>
    </row>
    <row r="24" s="22" customFormat="true" ht="14.25" hidden="false" customHeight="true" outlineLevel="0" collapsed="false">
      <c r="A24" s="69" t="n">
        <v>68221</v>
      </c>
      <c r="B24" s="70" t="s">
        <v>56</v>
      </c>
      <c r="C24" s="72" t="n">
        <v>3000</v>
      </c>
      <c r="D24" s="73" t="n">
        <v>12.2</v>
      </c>
      <c r="E24" s="72" t="n">
        <v>13</v>
      </c>
      <c r="F24" s="72" t="n">
        <v>220</v>
      </c>
      <c r="G24" s="72" t="n">
        <v>60</v>
      </c>
      <c r="H24" s="72"/>
      <c r="I24" s="72"/>
      <c r="J24" s="72"/>
      <c r="K24" s="67" t="n">
        <f aca="false">L24*0.8</f>
        <v>670.4</v>
      </c>
      <c r="L24" s="71" t="n">
        <v>838</v>
      </c>
      <c r="M24" s="30" t="n">
        <f aca="false">(K24+K24*25/100)*38</f>
        <v>31844</v>
      </c>
    </row>
    <row r="25" s="22" customFormat="true" ht="15" hidden="false" customHeight="true" outlineLevel="0" collapsed="false">
      <c r="A25" s="69" t="n">
        <v>68222</v>
      </c>
      <c r="B25" s="70" t="s">
        <v>57</v>
      </c>
      <c r="C25" s="38" t="n">
        <v>6000</v>
      </c>
      <c r="D25" s="39" t="n">
        <v>24</v>
      </c>
      <c r="E25" s="38" t="n">
        <v>22</v>
      </c>
      <c r="F25" s="38" t="n">
        <v>220</v>
      </c>
      <c r="G25" s="38" t="n">
        <v>90</v>
      </c>
      <c r="H25" s="38"/>
      <c r="I25" s="38"/>
      <c r="J25" s="38"/>
      <c r="K25" s="67" t="n">
        <f aca="false">L25*0.8</f>
        <v>1216</v>
      </c>
      <c r="L25" s="71" t="n">
        <v>1520</v>
      </c>
      <c r="M25" s="30" t="n">
        <f aca="false">(K25+K25*25/100)*38</f>
        <v>57760</v>
      </c>
    </row>
    <row r="26" s="22" customFormat="true" ht="21" hidden="false" customHeight="true" outlineLevel="0" collapsed="false">
      <c r="A26" s="74" t="s">
        <v>5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10"/>
      <c r="M26" s="75"/>
    </row>
    <row r="27" s="22" customFormat="true" ht="10.5" hidden="false" customHeight="true" outlineLevel="0" collapsed="false">
      <c r="A27" s="76"/>
      <c r="B27" s="74"/>
      <c r="C27" s="77"/>
      <c r="D27" s="77"/>
      <c r="E27" s="77"/>
      <c r="F27" s="77"/>
      <c r="G27" s="77"/>
      <c r="H27" s="77"/>
      <c r="I27" s="77"/>
      <c r="J27" s="77"/>
      <c r="K27" s="78"/>
      <c r="L27" s="78"/>
      <c r="M27" s="75"/>
    </row>
    <row r="28" s="22" customFormat="true" ht="31.5" hidden="false" customHeight="true" outlineLevel="0" collapsed="false">
      <c r="A28" s="11" t="s">
        <v>3</v>
      </c>
      <c r="B28" s="13" t="s">
        <v>4</v>
      </c>
      <c r="C28" s="13" t="s">
        <v>59</v>
      </c>
      <c r="D28" s="14" t="s">
        <v>60</v>
      </c>
      <c r="E28" s="13" t="s">
        <v>61</v>
      </c>
      <c r="F28" s="13" t="s">
        <v>62</v>
      </c>
      <c r="G28" s="13" t="s">
        <v>63</v>
      </c>
      <c r="H28" s="13"/>
      <c r="I28" s="13"/>
      <c r="J28" s="13"/>
      <c r="K28" s="16" t="s">
        <v>9</v>
      </c>
      <c r="L28" s="79"/>
      <c r="M28" s="80" t="s">
        <v>64</v>
      </c>
    </row>
    <row r="29" s="22" customFormat="true" ht="7.5" hidden="false" customHeight="true" outlineLevel="0" collapsed="false">
      <c r="A29" s="81"/>
      <c r="B29" s="82"/>
      <c r="C29" s="82"/>
      <c r="D29" s="83"/>
      <c r="E29" s="82"/>
      <c r="F29" s="82"/>
      <c r="G29" s="82"/>
      <c r="H29" s="84"/>
      <c r="I29" s="82"/>
      <c r="J29" s="82"/>
      <c r="K29" s="85"/>
      <c r="L29" s="85"/>
      <c r="M29" s="75"/>
    </row>
    <row r="30" s="88" customFormat="true" ht="15" hidden="false" customHeight="true" outlineLevel="0" collapsed="false">
      <c r="A30" s="86" t="s">
        <v>65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75"/>
    </row>
    <row r="31" s="22" customFormat="true" ht="21" hidden="false" customHeight="true" outlineLevel="0" collapsed="false">
      <c r="A31" s="89" t="s">
        <v>66</v>
      </c>
      <c r="B31" s="24" t="s">
        <v>67</v>
      </c>
      <c r="C31" s="25" t="s">
        <v>68</v>
      </c>
      <c r="D31" s="26" t="n">
        <v>180</v>
      </c>
      <c r="E31" s="25" t="n">
        <v>8</v>
      </c>
      <c r="F31" s="25" t="n">
        <v>1.1</v>
      </c>
      <c r="G31" s="25" t="s">
        <v>69</v>
      </c>
      <c r="H31" s="25"/>
      <c r="I31" s="25"/>
      <c r="J31" s="25"/>
      <c r="K31" s="90" t="n">
        <f aca="false">L31*0.8</f>
        <v>60</v>
      </c>
      <c r="L31" s="91" t="n">
        <v>75</v>
      </c>
      <c r="M31" s="30" t="n">
        <f aca="false">(K31+K31*25/100)*38</f>
        <v>2850</v>
      </c>
    </row>
    <row r="32" s="22" customFormat="true" ht="18.75" hidden="false" customHeight="true" outlineLevel="0" collapsed="false">
      <c r="A32" s="66" t="s">
        <v>70</v>
      </c>
      <c r="B32" s="32" t="s">
        <v>71</v>
      </c>
      <c r="C32" s="33" t="n">
        <v>6</v>
      </c>
      <c r="D32" s="34" t="n">
        <v>180</v>
      </c>
      <c r="E32" s="33" t="n">
        <v>8</v>
      </c>
      <c r="F32" s="33" t="n">
        <v>1.1</v>
      </c>
      <c r="G32" s="33" t="s">
        <v>72</v>
      </c>
      <c r="H32" s="33"/>
      <c r="I32" s="33"/>
      <c r="J32" s="33"/>
      <c r="K32" s="90" t="n">
        <f aca="false">L32*0.8</f>
        <v>83.2</v>
      </c>
      <c r="L32" s="68" t="n">
        <v>104</v>
      </c>
      <c r="M32" s="30" t="n">
        <f aca="false">(K32+K32*25/100)*38</f>
        <v>3952</v>
      </c>
    </row>
    <row r="33" s="22" customFormat="true" ht="39" hidden="false" customHeight="true" outlineLevel="0" collapsed="false">
      <c r="A33" s="66" t="s">
        <v>73</v>
      </c>
      <c r="B33" s="32" t="s">
        <v>74</v>
      </c>
      <c r="C33" s="33" t="n">
        <v>6</v>
      </c>
      <c r="D33" s="34" t="n">
        <v>180</v>
      </c>
      <c r="E33" s="33" t="n">
        <v>8</v>
      </c>
      <c r="F33" s="33" t="n">
        <v>1.1</v>
      </c>
      <c r="G33" s="33" t="s">
        <v>75</v>
      </c>
      <c r="H33" s="33"/>
      <c r="I33" s="33"/>
      <c r="J33" s="33"/>
      <c r="K33" s="90" t="n">
        <f aca="false">L33*0.8</f>
        <v>94.4</v>
      </c>
      <c r="L33" s="68" t="n">
        <v>118</v>
      </c>
      <c r="M33" s="30" t="n">
        <f aca="false">(K33+K33*25/100)*38</f>
        <v>4484</v>
      </c>
    </row>
    <row r="34" s="22" customFormat="true" ht="40.5" hidden="false" customHeight="true" outlineLevel="0" collapsed="false">
      <c r="A34" s="69" t="s">
        <v>76</v>
      </c>
      <c r="B34" s="37" t="s">
        <v>77</v>
      </c>
      <c r="C34" s="38" t="n">
        <v>24</v>
      </c>
      <c r="D34" s="39" t="n">
        <v>180</v>
      </c>
      <c r="E34" s="38" t="n">
        <v>8</v>
      </c>
      <c r="F34" s="38" t="n">
        <v>1.1</v>
      </c>
      <c r="G34" s="38" t="s">
        <v>78</v>
      </c>
      <c r="H34" s="38"/>
      <c r="I34" s="38"/>
      <c r="J34" s="38"/>
      <c r="K34" s="90" t="n">
        <f aca="false">L34*0.8</f>
        <v>103.2</v>
      </c>
      <c r="L34" s="71" t="n">
        <v>129</v>
      </c>
      <c r="M34" s="30" t="n">
        <f aca="false">(K34+K34*25/100)*38</f>
        <v>4902</v>
      </c>
    </row>
    <row r="35" s="88" customFormat="true" ht="15" hidden="false" customHeight="true" outlineLevel="0" collapsed="false">
      <c r="A35" s="86" t="s">
        <v>79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30"/>
    </row>
    <row r="36" s="22" customFormat="true" ht="18.75" hidden="false" customHeight="true" outlineLevel="0" collapsed="false">
      <c r="A36" s="89" t="s">
        <v>80</v>
      </c>
      <c r="B36" s="24" t="s">
        <v>81</v>
      </c>
      <c r="C36" s="25" t="n">
        <v>24</v>
      </c>
      <c r="D36" s="26" t="n">
        <v>222</v>
      </c>
      <c r="E36" s="25" t="n">
        <v>8</v>
      </c>
      <c r="F36" s="25" t="n">
        <v>1.5</v>
      </c>
      <c r="G36" s="25" t="s">
        <v>82</v>
      </c>
      <c r="H36" s="25"/>
      <c r="I36" s="25"/>
      <c r="J36" s="25"/>
      <c r="K36" s="90" t="n">
        <f aca="false">L36*0.8</f>
        <v>129.6</v>
      </c>
      <c r="L36" s="91" t="n">
        <v>162</v>
      </c>
      <c r="M36" s="30" t="n">
        <f aca="false">(K36+K36*25/100)*38</f>
        <v>6156</v>
      </c>
    </row>
    <row r="37" s="22" customFormat="true" ht="18.75" hidden="false" customHeight="true" outlineLevel="0" collapsed="false">
      <c r="A37" s="66" t="s">
        <v>83</v>
      </c>
      <c r="B37" s="32" t="s">
        <v>84</v>
      </c>
      <c r="C37" s="33" t="n">
        <v>50</v>
      </c>
      <c r="D37" s="34" t="n">
        <v>260</v>
      </c>
      <c r="E37" s="33" t="n">
        <v>8</v>
      </c>
      <c r="F37" s="33" t="n">
        <v>1.8</v>
      </c>
      <c r="G37" s="33" t="s">
        <v>85</v>
      </c>
      <c r="H37" s="33"/>
      <c r="I37" s="33"/>
      <c r="J37" s="33"/>
      <c r="K37" s="90" t="n">
        <f aca="false">L37*0.8</f>
        <v>205.6</v>
      </c>
      <c r="L37" s="68" t="n">
        <v>257</v>
      </c>
      <c r="M37" s="30" t="n">
        <f aca="false">(K37+K37*25/100)*38</f>
        <v>9766</v>
      </c>
    </row>
    <row r="38" s="22" customFormat="true" ht="18.75" hidden="false" customHeight="true" outlineLevel="0" collapsed="false">
      <c r="A38" s="69" t="s">
        <v>86</v>
      </c>
      <c r="B38" s="37" t="s">
        <v>87</v>
      </c>
      <c r="C38" s="38" t="n">
        <v>50</v>
      </c>
      <c r="D38" s="39" t="n">
        <v>345</v>
      </c>
      <c r="E38" s="38" t="n">
        <v>9</v>
      </c>
      <c r="F38" s="38" t="n">
        <v>2.2</v>
      </c>
      <c r="G38" s="38" t="s">
        <v>88</v>
      </c>
      <c r="H38" s="38"/>
      <c r="I38" s="38"/>
      <c r="J38" s="38"/>
      <c r="K38" s="90" t="n">
        <f aca="false">L38*0.8</f>
        <v>324.8</v>
      </c>
      <c r="L38" s="71" t="n">
        <v>406</v>
      </c>
      <c r="M38" s="30" t="n">
        <f aca="false">(K38+K38*25/100)*38</f>
        <v>15428</v>
      </c>
    </row>
    <row r="39" s="93" customFormat="true" ht="17.25" hidden="false" customHeight="true" outlineLevel="0" collapsed="false">
      <c r="A39" s="86" t="s">
        <v>89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92"/>
      <c r="M39" s="30"/>
      <c r="O39" s="94"/>
    </row>
    <row r="40" s="22" customFormat="true" ht="17.25" hidden="false" customHeight="true" outlineLevel="0" collapsed="false">
      <c r="A40" s="89" t="s">
        <v>90</v>
      </c>
      <c r="B40" s="24" t="s">
        <v>91</v>
      </c>
      <c r="C40" s="25" t="n">
        <v>24</v>
      </c>
      <c r="D40" s="26" t="n">
        <v>180</v>
      </c>
      <c r="E40" s="25" t="n">
        <v>8</v>
      </c>
      <c r="F40" s="25" t="n">
        <v>1.1</v>
      </c>
      <c r="G40" s="25" t="s">
        <v>92</v>
      </c>
      <c r="H40" s="25"/>
      <c r="I40" s="25"/>
      <c r="J40" s="25"/>
      <c r="K40" s="90" t="n">
        <f aca="false">L40*0.8</f>
        <v>92</v>
      </c>
      <c r="L40" s="91" t="n">
        <v>115</v>
      </c>
      <c r="M40" s="30" t="n">
        <f aca="false">(K40+K40*25/100)*38</f>
        <v>4370</v>
      </c>
    </row>
    <row r="41" s="22" customFormat="true" ht="17.25" hidden="false" customHeight="true" outlineLevel="0" collapsed="false">
      <c r="A41" s="66" t="s">
        <v>93</v>
      </c>
      <c r="B41" s="32" t="s">
        <v>94</v>
      </c>
      <c r="C41" s="33" t="n">
        <v>24</v>
      </c>
      <c r="D41" s="34" t="n">
        <v>230</v>
      </c>
      <c r="E41" s="33" t="n">
        <v>8</v>
      </c>
      <c r="F41" s="33" t="n">
        <v>1.5</v>
      </c>
      <c r="G41" s="33" t="s">
        <v>78</v>
      </c>
      <c r="H41" s="33"/>
      <c r="I41" s="33"/>
      <c r="J41" s="33"/>
      <c r="K41" s="90" t="n">
        <f aca="false">L41*0.8</f>
        <v>130.4</v>
      </c>
      <c r="L41" s="91" t="n">
        <v>163</v>
      </c>
      <c r="M41" s="30" t="n">
        <f aca="false">(K41+K41*25/100)*38</f>
        <v>6194</v>
      </c>
    </row>
    <row r="42" s="22" customFormat="true" ht="17.25" hidden="false" customHeight="true" outlineLevel="0" collapsed="false">
      <c r="A42" s="69" t="s">
        <v>95</v>
      </c>
      <c r="B42" s="37" t="s">
        <v>96</v>
      </c>
      <c r="C42" s="38" t="n">
        <v>50</v>
      </c>
      <c r="D42" s="39" t="n">
        <v>230</v>
      </c>
      <c r="E42" s="38" t="n">
        <v>8</v>
      </c>
      <c r="F42" s="38" t="n">
        <v>1.5</v>
      </c>
      <c r="G42" s="38" t="s">
        <v>97</v>
      </c>
      <c r="H42" s="38"/>
      <c r="I42" s="38"/>
      <c r="J42" s="38"/>
      <c r="K42" s="90" t="n">
        <f aca="false">L42*0.8</f>
        <v>172.8</v>
      </c>
      <c r="L42" s="91" t="n">
        <v>216</v>
      </c>
      <c r="M42" s="30" t="n">
        <f aca="false">(K42+K42*25/100)*38</f>
        <v>8208</v>
      </c>
    </row>
    <row r="43" s="93" customFormat="true" ht="17.25" hidden="false" customHeight="true" outlineLevel="0" collapsed="false">
      <c r="A43" s="86" t="s">
        <v>98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92"/>
      <c r="M43" s="30"/>
      <c r="P43" s="22"/>
    </row>
    <row r="44" s="22" customFormat="true" ht="18.75" hidden="false" customHeight="true" outlineLevel="0" collapsed="false">
      <c r="A44" s="89" t="s">
        <v>99</v>
      </c>
      <c r="B44" s="24" t="s">
        <v>100</v>
      </c>
      <c r="C44" s="25" t="n">
        <v>24</v>
      </c>
      <c r="D44" s="26" t="n">
        <v>230</v>
      </c>
      <c r="E44" s="25" t="n">
        <v>8</v>
      </c>
      <c r="F44" s="25" t="n">
        <v>1.5</v>
      </c>
      <c r="G44" s="25" t="s">
        <v>101</v>
      </c>
      <c r="H44" s="25"/>
      <c r="I44" s="25"/>
      <c r="J44" s="25"/>
      <c r="K44" s="90" t="n">
        <f aca="false">L44*0.8</f>
        <v>114.4</v>
      </c>
      <c r="L44" s="91" t="n">
        <v>143</v>
      </c>
      <c r="M44" s="30" t="n">
        <f aca="false">(K44+K44*25/100)*38</f>
        <v>5434</v>
      </c>
    </row>
    <row r="45" s="22" customFormat="true" ht="18" hidden="false" customHeight="true" outlineLevel="0" collapsed="false">
      <c r="A45" s="66" t="s">
        <v>102</v>
      </c>
      <c r="B45" s="32" t="s">
        <v>103</v>
      </c>
      <c r="C45" s="33" t="n">
        <v>50</v>
      </c>
      <c r="D45" s="34" t="n">
        <v>230</v>
      </c>
      <c r="E45" s="33" t="n">
        <v>8</v>
      </c>
      <c r="F45" s="33" t="n">
        <v>1.5</v>
      </c>
      <c r="G45" s="33" t="s">
        <v>104</v>
      </c>
      <c r="H45" s="33"/>
      <c r="I45" s="33"/>
      <c r="J45" s="33"/>
      <c r="K45" s="90" t="n">
        <f aca="false">L45*0.8</f>
        <v>158.4</v>
      </c>
      <c r="L45" s="68" t="n">
        <v>198</v>
      </c>
      <c r="M45" s="30" t="n">
        <f aca="false">(K45+K45*25/100)*38</f>
        <v>7524</v>
      </c>
    </row>
    <row r="46" s="22" customFormat="true" ht="18" hidden="false" customHeight="true" outlineLevel="0" collapsed="false">
      <c r="A46" s="66" t="s">
        <v>105</v>
      </c>
      <c r="B46" s="32" t="s">
        <v>106</v>
      </c>
      <c r="C46" s="33" t="n">
        <v>50</v>
      </c>
      <c r="D46" s="34" t="n">
        <v>260</v>
      </c>
      <c r="E46" s="33" t="n">
        <v>8</v>
      </c>
      <c r="F46" s="33" t="n">
        <v>1.8</v>
      </c>
      <c r="G46" s="33" t="s">
        <v>107</v>
      </c>
      <c r="H46" s="33"/>
      <c r="I46" s="33"/>
      <c r="J46" s="33"/>
      <c r="K46" s="90" t="n">
        <f aca="false">L46*0.8</f>
        <v>181.6</v>
      </c>
      <c r="L46" s="68" t="n">
        <v>227</v>
      </c>
      <c r="M46" s="30" t="n">
        <f aca="false">(K46+K46*25/100)*38</f>
        <v>8626</v>
      </c>
    </row>
    <row r="47" s="22" customFormat="true" ht="15.75" hidden="false" customHeight="true" outlineLevel="0" collapsed="false">
      <c r="A47" s="66" t="s">
        <v>108</v>
      </c>
      <c r="B47" s="32" t="s">
        <v>109</v>
      </c>
      <c r="C47" s="33" t="n">
        <v>24</v>
      </c>
      <c r="D47" s="34" t="n">
        <v>240</v>
      </c>
      <c r="E47" s="33" t="n">
        <v>8</v>
      </c>
      <c r="F47" s="33" t="n">
        <v>1.5</v>
      </c>
      <c r="G47" s="33" t="s">
        <v>110</v>
      </c>
      <c r="H47" s="33"/>
      <c r="I47" s="33"/>
      <c r="J47" s="33"/>
      <c r="K47" s="90" t="n">
        <f aca="false">L47*0.8</f>
        <v>141.6</v>
      </c>
      <c r="L47" s="68" t="n">
        <v>177</v>
      </c>
      <c r="M47" s="30" t="n">
        <f aca="false">(K47+K47*25/100)*38</f>
        <v>6726</v>
      </c>
    </row>
    <row r="48" s="22" customFormat="true" ht="15.75" hidden="false" customHeight="true" outlineLevel="0" collapsed="false">
      <c r="A48" s="95" t="s">
        <v>111</v>
      </c>
      <c r="B48" s="96" t="s">
        <v>112</v>
      </c>
      <c r="C48" s="97" t="n">
        <v>24</v>
      </c>
      <c r="D48" s="98" t="n">
        <v>310</v>
      </c>
      <c r="E48" s="97" t="n">
        <v>8</v>
      </c>
      <c r="F48" s="97" t="n">
        <v>2.2</v>
      </c>
      <c r="G48" s="97" t="s">
        <v>82</v>
      </c>
      <c r="H48" s="33"/>
      <c r="I48" s="33"/>
      <c r="J48" s="33"/>
      <c r="K48" s="90" t="n">
        <f aca="false">L48*0.8</f>
        <v>172</v>
      </c>
      <c r="L48" s="68" t="n">
        <v>215</v>
      </c>
      <c r="M48" s="30" t="n">
        <f aca="false">(K48+K48*25/100)*38</f>
        <v>8170</v>
      </c>
    </row>
    <row r="49" s="22" customFormat="true" ht="15" hidden="false" customHeight="true" outlineLevel="0" collapsed="false">
      <c r="A49" s="66" t="s">
        <v>113</v>
      </c>
      <c r="B49" s="32" t="s">
        <v>114</v>
      </c>
      <c r="C49" s="33" t="n">
        <v>50</v>
      </c>
      <c r="D49" s="34" t="n">
        <v>240</v>
      </c>
      <c r="E49" s="33" t="n">
        <v>8</v>
      </c>
      <c r="F49" s="33" t="n">
        <v>1.5</v>
      </c>
      <c r="G49" s="33" t="s">
        <v>104</v>
      </c>
      <c r="H49" s="33"/>
      <c r="I49" s="33"/>
      <c r="J49" s="33"/>
      <c r="K49" s="90" t="n">
        <f aca="false">L49*0.8</f>
        <v>175.2</v>
      </c>
      <c r="L49" s="68" t="n">
        <v>219</v>
      </c>
      <c r="M49" s="30" t="n">
        <f aca="false">(K49+K49*25/100)*38</f>
        <v>8322</v>
      </c>
    </row>
    <row r="50" s="22" customFormat="true" ht="15" hidden="false" customHeight="true" outlineLevel="0" collapsed="false">
      <c r="A50" s="69" t="s">
        <v>115</v>
      </c>
      <c r="B50" s="99" t="s">
        <v>116</v>
      </c>
      <c r="C50" s="100" t="n">
        <v>50</v>
      </c>
      <c r="D50" s="101" t="n">
        <v>310</v>
      </c>
      <c r="E50" s="100" t="n">
        <v>9</v>
      </c>
      <c r="F50" s="100" t="n">
        <v>2.2</v>
      </c>
      <c r="G50" s="100" t="s">
        <v>117</v>
      </c>
      <c r="H50" s="38"/>
      <c r="I50" s="38"/>
      <c r="J50" s="38"/>
      <c r="K50" s="90" t="n">
        <f aca="false">L50*0.8</f>
        <v>215.2</v>
      </c>
      <c r="L50" s="68" t="n">
        <v>269</v>
      </c>
      <c r="M50" s="30" t="n">
        <f aca="false">(K50+K50*25/100)*38</f>
        <v>10222</v>
      </c>
    </row>
    <row r="51" s="93" customFormat="true" ht="17.25" hidden="false" customHeight="true" outlineLevel="0" collapsed="false">
      <c r="A51" s="86" t="s">
        <v>118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92"/>
      <c r="M51" s="30"/>
      <c r="P51" s="22"/>
    </row>
    <row r="52" s="93" customFormat="true" ht="15" hidden="false" customHeight="true" outlineLevel="0" collapsed="false">
      <c r="A52" s="102" t="s">
        <v>119</v>
      </c>
      <c r="B52" s="103" t="s">
        <v>120</v>
      </c>
      <c r="C52" s="104" t="n">
        <v>50</v>
      </c>
      <c r="D52" s="105" t="n">
        <v>300</v>
      </c>
      <c r="E52" s="104" t="n">
        <v>9</v>
      </c>
      <c r="F52" s="104" t="n">
        <v>2.2</v>
      </c>
      <c r="G52" s="104" t="s">
        <v>121</v>
      </c>
      <c r="H52" s="104"/>
      <c r="I52" s="104"/>
      <c r="J52" s="104"/>
      <c r="K52" s="106" t="n">
        <f aca="false">L52*0.8</f>
        <v>324.8</v>
      </c>
      <c r="L52" s="107" t="n">
        <v>406</v>
      </c>
      <c r="M52" s="30" t="n">
        <f aca="false">(K52+K52*25/100)*38</f>
        <v>15428</v>
      </c>
      <c r="P52" s="22"/>
    </row>
    <row r="53" s="93" customFormat="true" ht="17.25" hidden="false" customHeight="true" outlineLevel="0" collapsed="false">
      <c r="A53" s="86" t="s">
        <v>122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92"/>
      <c r="M53" s="30"/>
      <c r="P53" s="22"/>
    </row>
    <row r="54" s="22" customFormat="true" ht="15.75" hidden="false" customHeight="true" outlineLevel="0" collapsed="false">
      <c r="A54" s="89" t="s">
        <v>123</v>
      </c>
      <c r="B54" s="108" t="s">
        <v>124</v>
      </c>
      <c r="C54" s="25" t="n">
        <v>50</v>
      </c>
      <c r="D54" s="26" t="n">
        <v>320</v>
      </c>
      <c r="E54" s="25" t="n">
        <v>9</v>
      </c>
      <c r="F54" s="25" t="n">
        <v>2.2</v>
      </c>
      <c r="G54" s="25" t="s">
        <v>125</v>
      </c>
      <c r="H54" s="25"/>
      <c r="I54" s="25"/>
      <c r="J54" s="25"/>
      <c r="K54" s="106" t="n">
        <f aca="false">L54*0.8</f>
        <v>316.8</v>
      </c>
      <c r="L54" s="107" t="n">
        <v>396</v>
      </c>
      <c r="M54" s="30" t="n">
        <f aca="false">(K54+K54*25/100)*38</f>
        <v>15048</v>
      </c>
    </row>
    <row r="55" s="22" customFormat="true" ht="16.5" hidden="false" customHeight="true" outlineLevel="0" collapsed="false">
      <c r="A55" s="66" t="s">
        <v>126</v>
      </c>
      <c r="B55" s="109" t="s">
        <v>127</v>
      </c>
      <c r="C55" s="33" t="n">
        <v>100</v>
      </c>
      <c r="D55" s="34" t="n">
        <v>320</v>
      </c>
      <c r="E55" s="33" t="n">
        <v>9</v>
      </c>
      <c r="F55" s="33" t="n">
        <v>2.2</v>
      </c>
      <c r="G55" s="33" t="s">
        <v>128</v>
      </c>
      <c r="H55" s="33"/>
      <c r="I55" s="33"/>
      <c r="J55" s="33"/>
      <c r="K55" s="106" t="n">
        <f aca="false">L55*0.8</f>
        <v>359.2</v>
      </c>
      <c r="L55" s="107" t="n">
        <v>449</v>
      </c>
      <c r="M55" s="30" t="n">
        <f aca="false">(K55+K55*25/100)*38</f>
        <v>17062</v>
      </c>
    </row>
    <row r="56" s="22" customFormat="true" ht="18" hidden="false" customHeight="true" outlineLevel="0" collapsed="false">
      <c r="A56" s="69" t="s">
        <v>129</v>
      </c>
      <c r="B56" s="110" t="s">
        <v>130</v>
      </c>
      <c r="C56" s="38" t="n">
        <v>100</v>
      </c>
      <c r="D56" s="39" t="n">
        <v>476</v>
      </c>
      <c r="E56" s="38" t="n">
        <v>9</v>
      </c>
      <c r="F56" s="38" t="n">
        <v>3</v>
      </c>
      <c r="G56" s="38" t="s">
        <v>131</v>
      </c>
      <c r="H56" s="38"/>
      <c r="I56" s="38"/>
      <c r="J56" s="38"/>
      <c r="K56" s="106" t="n">
        <f aca="false">L56*0.8</f>
        <v>471.2</v>
      </c>
      <c r="L56" s="107" t="n">
        <v>589</v>
      </c>
      <c r="M56" s="30" t="n">
        <f aca="false">(K56+K56*25/100)*38</f>
        <v>22382</v>
      </c>
    </row>
    <row r="57" s="22" customFormat="true" ht="18" hidden="false" customHeight="true" outlineLevel="0" collapsed="false">
      <c r="A57" s="111"/>
      <c r="B57" s="112"/>
      <c r="C57" s="113"/>
      <c r="D57" s="114"/>
      <c r="E57" s="113"/>
      <c r="F57" s="113"/>
      <c r="G57" s="113"/>
      <c r="H57" s="113"/>
      <c r="I57" s="113"/>
      <c r="J57" s="113"/>
      <c r="K57" s="115"/>
      <c r="L57" s="115"/>
      <c r="M57" s="75"/>
    </row>
    <row r="58" s="116" customFormat="true" ht="11.25" hidden="false" customHeight="true" outlineLevel="0" collapsed="false">
      <c r="B58" s="117" t="s">
        <v>132</v>
      </c>
      <c r="C58" s="117"/>
      <c r="D58" s="117"/>
      <c r="E58" s="117"/>
      <c r="F58" s="117"/>
      <c r="G58" s="117"/>
      <c r="H58" s="117"/>
    </row>
    <row r="59" s="116" customFormat="true" ht="12" hidden="false" customHeight="true" outlineLevel="0" collapsed="false">
      <c r="B59" s="117" t="s">
        <v>133</v>
      </c>
      <c r="C59" s="117"/>
      <c r="D59" s="117"/>
      <c r="E59" s="117"/>
      <c r="F59" s="117"/>
      <c r="G59" s="117"/>
      <c r="H59" s="117"/>
    </row>
    <row r="60" s="22" customFormat="true" ht="18" hidden="false" customHeight="true" outlineLevel="0" collapsed="false">
      <c r="A60" s="111"/>
      <c r="B60" s="112"/>
      <c r="C60" s="113"/>
      <c r="D60" s="114"/>
      <c r="E60" s="113"/>
      <c r="F60" s="113"/>
      <c r="G60" s="113"/>
      <c r="H60" s="113"/>
      <c r="I60" s="113"/>
      <c r="J60" s="113"/>
      <c r="K60" s="115"/>
      <c r="L60" s="115"/>
      <c r="M60" s="75"/>
    </row>
    <row r="61" s="22" customFormat="true" ht="18" hidden="false" customHeight="true" outlineLevel="0" collapsed="false">
      <c r="A61" s="111"/>
      <c r="B61" s="112"/>
      <c r="C61" s="113"/>
      <c r="D61" s="114"/>
      <c r="E61" s="113"/>
      <c r="F61" s="113"/>
      <c r="G61" s="113"/>
      <c r="H61" s="113"/>
      <c r="I61" s="113"/>
      <c r="J61" s="113"/>
      <c r="K61" s="115"/>
      <c r="L61" s="115"/>
      <c r="M61" s="75"/>
    </row>
    <row r="62" s="22" customFormat="true" ht="18" hidden="false" customHeight="true" outlineLevel="0" collapsed="false">
      <c r="A62" s="111"/>
      <c r="B62" s="112"/>
      <c r="C62" s="113"/>
      <c r="D62" s="114"/>
      <c r="E62" s="113"/>
      <c r="F62" s="113"/>
      <c r="G62" s="113"/>
      <c r="H62" s="113"/>
      <c r="I62" s="113"/>
      <c r="J62" s="113"/>
      <c r="K62" s="115"/>
      <c r="L62" s="115"/>
      <c r="M62" s="75"/>
    </row>
    <row r="63" s="22" customFormat="true" ht="18" hidden="false" customHeight="true" outlineLevel="0" collapsed="false">
      <c r="A63" s="111"/>
      <c r="B63" s="112"/>
      <c r="C63" s="113"/>
      <c r="D63" s="114"/>
      <c r="E63" s="113"/>
      <c r="F63" s="113"/>
      <c r="G63" s="113"/>
      <c r="H63" s="113"/>
      <c r="I63" s="113"/>
      <c r="J63" s="113"/>
      <c r="K63" s="115"/>
      <c r="L63" s="115"/>
      <c r="M63" s="75"/>
    </row>
    <row r="64" s="22" customFormat="true" ht="13.5" hidden="false" customHeight="true" outlineLevel="0" collapsed="false">
      <c r="A64" s="118"/>
      <c r="B64" s="119"/>
      <c r="C64" s="120"/>
      <c r="D64" s="121"/>
      <c r="E64" s="122"/>
      <c r="F64" s="122"/>
      <c r="G64" s="122"/>
      <c r="H64" s="122"/>
      <c r="I64" s="122"/>
      <c r="J64" s="122"/>
      <c r="K64" s="123"/>
      <c r="L64" s="123"/>
      <c r="M64" s="124"/>
    </row>
    <row r="65" s="22" customFormat="true" ht="13.5" hidden="false" customHeight="true" outlineLevel="0" collapsed="false">
      <c r="A65" s="118"/>
      <c r="B65" s="119"/>
      <c r="C65" s="120"/>
      <c r="D65" s="121"/>
      <c r="E65" s="122"/>
      <c r="F65" s="122"/>
      <c r="G65" s="122"/>
      <c r="H65" s="122"/>
      <c r="I65" s="122"/>
      <c r="J65" s="122"/>
      <c r="K65" s="123"/>
      <c r="L65" s="123"/>
      <c r="M65" s="124"/>
    </row>
    <row r="66" s="125" customFormat="true" ht="11.25" hidden="false" customHeight="tru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26"/>
    </row>
    <row r="67" s="125" customFormat="true" ht="11.25" hidden="false" customHeight="tru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26"/>
    </row>
    <row r="68" s="125" customFormat="true" ht="11.25" hidden="false" customHeight="tru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26"/>
    </row>
    <row r="69" s="125" customFormat="true" ht="11.25" hidden="false" customHeight="tru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26"/>
    </row>
    <row r="70" s="125" customFormat="true" ht="11.25" hidden="false" customHeight="tru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26"/>
    </row>
    <row r="71" s="125" customFormat="true" ht="11.25" hidden="false" customHeight="tru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26"/>
    </row>
    <row r="72" s="125" customFormat="true" ht="11.25" hidden="false" customHeight="tru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27"/>
    </row>
  </sheetData>
  <mergeCells count="48">
    <mergeCell ref="A1:M1"/>
    <mergeCell ref="B2:K2"/>
    <mergeCell ref="A3:M3"/>
    <mergeCell ref="A4:K4"/>
    <mergeCell ref="E5:F5"/>
    <mergeCell ref="G5:H5"/>
    <mergeCell ref="B6:K6"/>
    <mergeCell ref="E7:F7"/>
    <mergeCell ref="G7:H7"/>
    <mergeCell ref="E8:F8"/>
    <mergeCell ref="G8:J8"/>
    <mergeCell ref="E9:F9"/>
    <mergeCell ref="G9:J9"/>
    <mergeCell ref="B10:K10"/>
    <mergeCell ref="E11:F11"/>
    <mergeCell ref="G11:H11"/>
    <mergeCell ref="E12:F12"/>
    <mergeCell ref="G12:H12"/>
    <mergeCell ref="E13:F13"/>
    <mergeCell ref="E14:F14"/>
    <mergeCell ref="G14:H14"/>
    <mergeCell ref="E15:F15"/>
    <mergeCell ref="E16:F16"/>
    <mergeCell ref="B17:G17"/>
    <mergeCell ref="A18:K18"/>
    <mergeCell ref="A19:K19"/>
    <mergeCell ref="G20:J20"/>
    <mergeCell ref="G21:J21"/>
    <mergeCell ref="G22:J22"/>
    <mergeCell ref="G23:H23"/>
    <mergeCell ref="G25:H25"/>
    <mergeCell ref="A26:K26"/>
    <mergeCell ref="G28:H28"/>
    <mergeCell ref="A30:K30"/>
    <mergeCell ref="A35:K35"/>
    <mergeCell ref="A39:K39"/>
    <mergeCell ref="A43:K43"/>
    <mergeCell ref="A51:K51"/>
    <mergeCell ref="A53:K53"/>
    <mergeCell ref="B58:H58"/>
    <mergeCell ref="B59:H59"/>
    <mergeCell ref="B66:K66"/>
    <mergeCell ref="B67:K67"/>
    <mergeCell ref="B68:K68"/>
    <mergeCell ref="B69:K69"/>
    <mergeCell ref="B70:K70"/>
    <mergeCell ref="B71:K71"/>
    <mergeCell ref="B72:K72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30.28"/>
    <col collapsed="false" customWidth="true" hidden="false" outlineLevel="0" max="4" min="4" style="2" width="7.14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6.13"/>
    <col collapsed="false" customWidth="true" hidden="false" outlineLevel="0" max="10" min="10" style="2" width="4.99"/>
    <col collapsed="false" customWidth="true" hidden="false" outlineLevel="0" max="11" min="11" style="2" width="8.28"/>
    <col collapsed="false" customWidth="true" hidden="false" outlineLevel="0" max="12" min="12" style="128" width="7.7"/>
    <col collapsed="false" customWidth="true" hidden="true" outlineLevel="0" max="13" min="13" style="128" width="7.7"/>
    <col collapsed="false" customWidth="true" hidden="false" outlineLevel="0" max="14" min="14" style="129" width="9.85"/>
    <col collapsed="false" customWidth="false" hidden="false" outlineLevel="0" max="257" min="15" style="1" width="9.14"/>
  </cols>
  <sheetData>
    <row r="1" s="1" customFormat="true" ht="20.25" hidden="false" customHeight="true" outlineLevel="0" collapsed="false">
      <c r="D1" s="2"/>
      <c r="J1" s="2"/>
      <c r="K1" s="2"/>
      <c r="L1" s="130" t="s">
        <v>134</v>
      </c>
      <c r="M1" s="130"/>
      <c r="N1" s="129"/>
    </row>
    <row r="2" s="1" customFormat="true" ht="20.25" hidden="false" customHeight="true" outlineLevel="0" collapsed="false">
      <c r="D2" s="2"/>
      <c r="J2" s="2"/>
      <c r="K2" s="2"/>
      <c r="L2" s="130"/>
      <c r="M2" s="130"/>
      <c r="N2" s="129"/>
    </row>
    <row r="3" customFormat="false" ht="11.25" hidden="false" customHeight="true" outlineLevel="0" collapsed="false"/>
    <row r="4" customFormat="false" ht="27" hidden="false" customHeight="true" outlineLevel="0" collapsed="false">
      <c r="B4" s="10"/>
      <c r="C4" s="10"/>
      <c r="D4" s="131" t="s">
        <v>135</v>
      </c>
      <c r="E4" s="131"/>
      <c r="F4" s="131"/>
      <c r="G4" s="131"/>
      <c r="H4" s="131"/>
      <c r="I4" s="131"/>
      <c r="J4" s="131"/>
      <c r="K4" s="131"/>
      <c r="L4" s="131"/>
      <c r="M4" s="132"/>
    </row>
    <row r="5" customFormat="false" ht="6" hidden="true" customHeight="true" outlineLevel="0" collapsed="false">
      <c r="B5" s="10"/>
      <c r="C5" s="10"/>
      <c r="D5" s="131"/>
      <c r="E5" s="131"/>
      <c r="F5" s="131"/>
      <c r="G5" s="131"/>
      <c r="H5" s="131"/>
      <c r="I5" s="131"/>
      <c r="J5" s="131"/>
      <c r="K5" s="131"/>
      <c r="L5" s="131"/>
      <c r="M5" s="132"/>
    </row>
    <row r="6" customFormat="false" ht="6" hidden="true" customHeight="true" outlineLevel="0" collapsed="false">
      <c r="B6" s="10"/>
      <c r="C6" s="10"/>
      <c r="D6" s="131"/>
      <c r="E6" s="131"/>
      <c r="F6" s="131"/>
      <c r="G6" s="131"/>
      <c r="H6" s="131"/>
      <c r="I6" s="131"/>
      <c r="J6" s="131"/>
      <c r="K6" s="131"/>
      <c r="L6" s="131"/>
      <c r="M6" s="132"/>
    </row>
    <row r="7" customFormat="false" ht="20.25" hidden="true" customHeight="true" outlineLevel="0" collapsed="false">
      <c r="B7" s="10"/>
      <c r="C7" s="10"/>
      <c r="D7" s="131"/>
      <c r="E7" s="131"/>
      <c r="F7" s="131"/>
      <c r="G7" s="131"/>
      <c r="H7" s="131"/>
      <c r="I7" s="131"/>
      <c r="J7" s="131"/>
      <c r="K7" s="131"/>
      <c r="L7" s="131"/>
      <c r="M7" s="132"/>
    </row>
    <row r="8" customFormat="false" ht="20.25" hidden="true" customHeight="true" outlineLevel="0" collapsed="false">
      <c r="B8" s="10"/>
      <c r="C8" s="10"/>
      <c r="D8" s="131"/>
      <c r="E8" s="131"/>
      <c r="F8" s="131"/>
      <c r="G8" s="131"/>
      <c r="H8" s="131"/>
      <c r="I8" s="131"/>
      <c r="J8" s="131"/>
      <c r="K8" s="131"/>
      <c r="L8" s="131"/>
      <c r="M8" s="132"/>
    </row>
    <row r="9" customFormat="false" ht="20.25" hidden="true" customHeight="true" outlineLevel="0" collapsed="false">
      <c r="B9" s="10"/>
      <c r="C9" s="10"/>
      <c r="D9" s="131"/>
      <c r="E9" s="131"/>
      <c r="F9" s="131"/>
      <c r="G9" s="131"/>
      <c r="H9" s="131"/>
      <c r="I9" s="131"/>
      <c r="J9" s="131"/>
      <c r="K9" s="131"/>
      <c r="L9" s="131"/>
      <c r="M9" s="132"/>
    </row>
    <row r="10" customFormat="false" ht="17.25" hidden="false" customHeight="true" outlineLevel="0" collapsed="false">
      <c r="B10" s="10"/>
      <c r="C10" s="10"/>
      <c r="D10" s="131"/>
      <c r="E10" s="131"/>
      <c r="F10" s="131"/>
      <c r="G10" s="131"/>
      <c r="H10" s="131"/>
      <c r="I10" s="131"/>
      <c r="J10" s="131"/>
      <c r="K10" s="131"/>
      <c r="L10" s="131"/>
      <c r="M10" s="132"/>
    </row>
    <row r="11" customFormat="false" ht="20.25" hidden="true" customHeight="true" outlineLevel="0" collapsed="false">
      <c r="B11" s="10"/>
      <c r="C11" s="10"/>
      <c r="D11" s="131"/>
      <c r="E11" s="131"/>
      <c r="F11" s="131"/>
      <c r="G11" s="131"/>
      <c r="H11" s="131"/>
      <c r="I11" s="131"/>
      <c r="J11" s="131"/>
      <c r="K11" s="131"/>
      <c r="L11" s="131"/>
      <c r="M11" s="132"/>
    </row>
    <row r="12" customFormat="false" ht="20.25" hidden="true" customHeight="true" outlineLevel="0" collapsed="false">
      <c r="B12" s="10"/>
      <c r="C12" s="10"/>
      <c r="D12" s="131"/>
      <c r="E12" s="131"/>
      <c r="F12" s="131"/>
      <c r="G12" s="131"/>
      <c r="H12" s="131"/>
      <c r="I12" s="131"/>
      <c r="J12" s="131"/>
      <c r="K12" s="131"/>
      <c r="L12" s="131"/>
      <c r="M12" s="132"/>
    </row>
    <row r="13" customFormat="false" ht="10.5" hidden="false" customHeight="true" outlineLevel="0" collapsed="false">
      <c r="B13" s="10"/>
      <c r="C13" s="10"/>
      <c r="D13" s="131"/>
      <c r="E13" s="131"/>
      <c r="F13" s="131"/>
      <c r="G13" s="131"/>
      <c r="H13" s="131"/>
      <c r="I13" s="131"/>
      <c r="J13" s="131"/>
      <c r="K13" s="131"/>
      <c r="L13" s="131"/>
      <c r="M13" s="132"/>
    </row>
    <row r="14" customFormat="false" ht="6.75" hidden="false" customHeight="true" outlineLevel="0" collapsed="false">
      <c r="B14" s="10"/>
      <c r="C14" s="10"/>
      <c r="D14" s="131"/>
      <c r="E14" s="131"/>
      <c r="F14" s="131"/>
      <c r="G14" s="131"/>
      <c r="H14" s="131"/>
      <c r="I14" s="131"/>
      <c r="J14" s="131"/>
      <c r="K14" s="131"/>
      <c r="L14" s="131"/>
      <c r="M14" s="132"/>
    </row>
    <row r="15" customFormat="false" ht="20.25" hidden="true" customHeight="true" outlineLevel="0" collapsed="false">
      <c r="B15" s="10"/>
      <c r="C15" s="10"/>
      <c r="D15" s="131"/>
      <c r="E15" s="131"/>
      <c r="F15" s="131"/>
      <c r="G15" s="131"/>
      <c r="H15" s="131"/>
      <c r="I15" s="131"/>
      <c r="J15" s="131"/>
      <c r="K15" s="131"/>
      <c r="L15" s="131"/>
      <c r="M15" s="132"/>
    </row>
    <row r="16" customFormat="false" ht="20.25" hidden="false" customHeight="true" outlineLevel="0" collapsed="false">
      <c r="B16" s="10"/>
      <c r="C16" s="10"/>
      <c r="D16" s="131"/>
      <c r="E16" s="131"/>
      <c r="F16" s="131"/>
      <c r="G16" s="131"/>
      <c r="H16" s="131"/>
      <c r="I16" s="131"/>
      <c r="J16" s="131"/>
      <c r="K16" s="131"/>
      <c r="L16" s="131"/>
      <c r="M16" s="132"/>
    </row>
    <row r="17" customFormat="false" ht="20.25" hidden="false" customHeight="true" outlineLevel="0" collapsed="false">
      <c r="B17" s="10"/>
      <c r="C17" s="10"/>
      <c r="D17" s="131"/>
      <c r="E17" s="131"/>
      <c r="F17" s="131"/>
      <c r="G17" s="131"/>
      <c r="H17" s="131"/>
      <c r="I17" s="131"/>
      <c r="J17" s="131"/>
      <c r="K17" s="131"/>
      <c r="L17" s="131"/>
      <c r="M17" s="132"/>
    </row>
    <row r="18" customFormat="false" ht="9" hidden="false" customHeight="true" outlineLevel="0" collapsed="false">
      <c r="B18" s="10"/>
      <c r="C18" s="10"/>
      <c r="D18" s="131"/>
      <c r="E18" s="131"/>
      <c r="F18" s="131"/>
      <c r="G18" s="131"/>
      <c r="H18" s="131"/>
      <c r="I18" s="131"/>
      <c r="J18" s="131"/>
      <c r="K18" s="131"/>
      <c r="L18" s="131"/>
      <c r="M18" s="132"/>
    </row>
    <row r="19" s="133" customFormat="true" ht="5.25" hidden="false" customHeight="true" outlineLevel="0" collapsed="false">
      <c r="B19" s="10"/>
      <c r="C19" s="10"/>
      <c r="D19" s="131"/>
      <c r="E19" s="131"/>
      <c r="F19" s="131"/>
      <c r="G19" s="131"/>
      <c r="H19" s="131"/>
      <c r="I19" s="131"/>
      <c r="J19" s="131"/>
      <c r="K19" s="131"/>
      <c r="L19" s="131"/>
      <c r="M19" s="132"/>
      <c r="N19" s="134"/>
    </row>
    <row r="20" s="133" customFormat="true" ht="26.25" hidden="false" customHeight="true" outlineLevel="0" collapsed="false">
      <c r="B20" s="135" t="s">
        <v>136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6"/>
      <c r="N20" s="134"/>
    </row>
    <row r="21" s="133" customFormat="true" ht="20.25" hidden="false" customHeight="tru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6"/>
      <c r="N21" s="134"/>
    </row>
    <row r="22" s="133" customFormat="true" ht="20.25" hidden="false" customHeight="tru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6"/>
      <c r="N22" s="134"/>
    </row>
    <row r="23" s="133" customFormat="true" ht="20.25" hidden="false" customHeight="tru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6"/>
      <c r="N23" s="134"/>
    </row>
    <row r="24" s="133" customFormat="true" ht="17.25" hidden="false" customHeight="tru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6"/>
      <c r="N24" s="134"/>
    </row>
    <row r="25" customFormat="false" ht="16.5" hidden="false" customHeight="true" outlineLevel="0" collapsed="false">
      <c r="B25" s="137" t="s">
        <v>137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22"/>
    </row>
    <row r="26" s="1" customFormat="true" ht="24" hidden="false" customHeight="true" outlineLevel="0" collapsed="false">
      <c r="C26" s="138" t="s">
        <v>138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29"/>
    </row>
    <row r="27" s="18" customFormat="true" ht="49.5" hidden="false" customHeight="true" outlineLevel="0" collapsed="false">
      <c r="B27" s="139" t="s">
        <v>3</v>
      </c>
      <c r="C27" s="139" t="s">
        <v>4</v>
      </c>
      <c r="D27" s="140" t="s">
        <v>139</v>
      </c>
      <c r="E27" s="140" t="s">
        <v>140</v>
      </c>
      <c r="F27" s="140" t="s">
        <v>141</v>
      </c>
      <c r="G27" s="140" t="s">
        <v>142</v>
      </c>
      <c r="H27" s="140" t="s">
        <v>143</v>
      </c>
      <c r="I27" s="140" t="s">
        <v>144</v>
      </c>
      <c r="J27" s="140"/>
      <c r="K27" s="141" t="s">
        <v>145</v>
      </c>
      <c r="L27" s="142" t="s">
        <v>146</v>
      </c>
      <c r="M27" s="142"/>
      <c r="N27" s="143" t="s">
        <v>147</v>
      </c>
    </row>
    <row r="28" s="22" customFormat="true" ht="16.5" hidden="false" customHeight="true" outlineLevel="0" collapsed="false">
      <c r="A28" s="76"/>
      <c r="B28" s="144" t="s">
        <v>148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5"/>
      <c r="N28" s="129"/>
    </row>
    <row r="29" s="18" customFormat="true" ht="23.25" hidden="false" customHeight="true" outlineLevel="0" collapsed="false">
      <c r="A29" s="146"/>
      <c r="B29" s="147" t="s">
        <v>149</v>
      </c>
      <c r="C29" s="148" t="s">
        <v>150</v>
      </c>
      <c r="D29" s="149" t="n">
        <v>670</v>
      </c>
      <c r="E29" s="149" t="n">
        <v>15</v>
      </c>
      <c r="F29" s="149" t="s">
        <v>68</v>
      </c>
      <c r="G29" s="149" t="s">
        <v>68</v>
      </c>
      <c r="H29" s="149" t="s">
        <v>68</v>
      </c>
      <c r="I29" s="150" t="s">
        <v>151</v>
      </c>
      <c r="J29" s="150"/>
      <c r="K29" s="149" t="s">
        <v>152</v>
      </c>
      <c r="L29" s="151" t="n">
        <v>159.2</v>
      </c>
      <c r="M29" s="152"/>
      <c r="N29" s="153" t="n">
        <f aca="false">(L29+L29*25/100)*38</f>
        <v>7562</v>
      </c>
    </row>
    <row r="30" s="22" customFormat="true" ht="18.75" hidden="false" customHeight="true" outlineLevel="0" collapsed="false">
      <c r="A30" s="76"/>
      <c r="B30" s="144" t="s">
        <v>153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5"/>
      <c r="N30" s="153"/>
    </row>
    <row r="31" s="18" customFormat="true" ht="16.5" hidden="false" customHeight="true" outlineLevel="0" collapsed="false">
      <c r="A31" s="146"/>
      <c r="B31" s="147" t="s">
        <v>154</v>
      </c>
      <c r="C31" s="148" t="s">
        <v>155</v>
      </c>
      <c r="D31" s="149" t="n">
        <v>660</v>
      </c>
      <c r="E31" s="149" t="n">
        <v>50</v>
      </c>
      <c r="F31" s="149" t="n">
        <v>0.8</v>
      </c>
      <c r="G31" s="149" t="n">
        <v>220</v>
      </c>
      <c r="H31" s="149" t="n">
        <v>200</v>
      </c>
      <c r="I31" s="149" t="s">
        <v>156</v>
      </c>
      <c r="J31" s="149"/>
      <c r="K31" s="149" t="s">
        <v>152</v>
      </c>
      <c r="L31" s="151" t="n">
        <f aca="false">M31*0.8</f>
        <v>436</v>
      </c>
      <c r="M31" s="152" t="n">
        <v>545</v>
      </c>
      <c r="N31" s="153" t="n">
        <f aca="false">(L31+L31*25/100)*38</f>
        <v>20710</v>
      </c>
    </row>
    <row r="32" s="22" customFormat="true" ht="26.25" hidden="false" customHeight="true" outlineLevel="0" collapsed="false">
      <c r="B32" s="144" t="s">
        <v>157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5"/>
      <c r="N32" s="153"/>
    </row>
    <row r="33" s="18" customFormat="true" ht="30" hidden="false" customHeight="true" outlineLevel="0" collapsed="false">
      <c r="B33" s="147" t="s">
        <v>158</v>
      </c>
      <c r="C33" s="154" t="s">
        <v>159</v>
      </c>
      <c r="D33" s="150" t="s">
        <v>160</v>
      </c>
      <c r="E33" s="155" t="n">
        <v>80</v>
      </c>
      <c r="F33" s="155" t="n">
        <v>2.2</v>
      </c>
      <c r="G33" s="155" t="n">
        <v>220</v>
      </c>
      <c r="H33" s="155" t="n">
        <v>300</v>
      </c>
      <c r="I33" s="155" t="s">
        <v>161</v>
      </c>
      <c r="J33" s="155"/>
      <c r="K33" s="155" t="s">
        <v>161</v>
      </c>
      <c r="L33" s="151" t="n">
        <v>528</v>
      </c>
      <c r="M33" s="152"/>
      <c r="N33" s="153" t="n">
        <f aca="false">(L33+L33*25/100)*38</f>
        <v>25080</v>
      </c>
    </row>
    <row r="34" s="22" customFormat="true" ht="25.5" hidden="false" customHeight="true" outlineLevel="0" collapsed="false">
      <c r="B34" s="144" t="s">
        <v>162</v>
      </c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5"/>
      <c r="N34" s="153"/>
    </row>
    <row r="35" s="156" customFormat="true" ht="16.5" hidden="false" customHeight="true" outlineLevel="0" collapsed="false">
      <c r="B35" s="157" t="s">
        <v>163</v>
      </c>
      <c r="C35" s="158" t="s">
        <v>164</v>
      </c>
      <c r="D35" s="159" t="n">
        <v>590</v>
      </c>
      <c r="E35" s="160" t="s">
        <v>165</v>
      </c>
      <c r="F35" s="160" t="n">
        <v>2.9</v>
      </c>
      <c r="G35" s="160" t="n">
        <v>380</v>
      </c>
      <c r="H35" s="160" t="s">
        <v>166</v>
      </c>
      <c r="I35" s="160" t="s">
        <v>161</v>
      </c>
      <c r="J35" s="160"/>
      <c r="K35" s="160" t="s">
        <v>161</v>
      </c>
      <c r="L35" s="161" t="n">
        <v>816</v>
      </c>
      <c r="M35" s="162"/>
      <c r="N35" s="153" t="n">
        <f aca="false">(L35+L35*25/100)*38</f>
        <v>38760</v>
      </c>
    </row>
    <row r="36" s="18" customFormat="true" ht="17.25" hidden="false" customHeight="true" outlineLevel="0" collapsed="false">
      <c r="B36" s="44" t="s">
        <v>167</v>
      </c>
      <c r="C36" s="163" t="s">
        <v>168</v>
      </c>
      <c r="D36" s="164" t="n">
        <v>590</v>
      </c>
      <c r="E36" s="165" t="n">
        <v>145</v>
      </c>
      <c r="F36" s="165" t="n">
        <v>2.2</v>
      </c>
      <c r="G36" s="165" t="n">
        <v>220</v>
      </c>
      <c r="H36" s="165" t="n">
        <v>420</v>
      </c>
      <c r="I36" s="165" t="s">
        <v>161</v>
      </c>
      <c r="J36" s="165"/>
      <c r="K36" s="165" t="s">
        <v>161</v>
      </c>
      <c r="L36" s="166" t="n">
        <v>799.2</v>
      </c>
      <c r="M36" s="167"/>
      <c r="N36" s="153" t="n">
        <f aca="false">(L36+L36*25/100)*38</f>
        <v>37962</v>
      </c>
    </row>
    <row r="37" s="18" customFormat="true" ht="16.5" hidden="false" customHeight="true" outlineLevel="0" collapsed="false">
      <c r="B37" s="44" t="s">
        <v>169</v>
      </c>
      <c r="C37" s="163" t="s">
        <v>170</v>
      </c>
      <c r="D37" s="164" t="n">
        <v>730</v>
      </c>
      <c r="E37" s="165" t="s">
        <v>171</v>
      </c>
      <c r="F37" s="165" t="n">
        <v>2.2</v>
      </c>
      <c r="G37" s="165" t="n">
        <v>220</v>
      </c>
      <c r="H37" s="165" t="s">
        <v>166</v>
      </c>
      <c r="I37" s="50" t="s">
        <v>172</v>
      </c>
      <c r="J37" s="50"/>
      <c r="K37" s="165" t="s">
        <v>152</v>
      </c>
      <c r="L37" s="166" t="n">
        <f aca="false">M37*0.8</f>
        <v>807.2</v>
      </c>
      <c r="M37" s="167" t="n">
        <v>1009</v>
      </c>
      <c r="N37" s="153" t="n">
        <f aca="false">(L37+L37*25/100)*38</f>
        <v>38342</v>
      </c>
    </row>
    <row r="38" s="18" customFormat="true" ht="15" hidden="false" customHeight="true" outlineLevel="0" collapsed="false">
      <c r="B38" s="44" t="s">
        <v>173</v>
      </c>
      <c r="C38" s="163" t="s">
        <v>173</v>
      </c>
      <c r="D38" s="164" t="n">
        <v>730</v>
      </c>
      <c r="E38" s="165" t="s">
        <v>171</v>
      </c>
      <c r="F38" s="168" t="n">
        <v>3</v>
      </c>
      <c r="G38" s="165" t="n">
        <v>400</v>
      </c>
      <c r="H38" s="165" t="s">
        <v>166</v>
      </c>
      <c r="I38" s="50" t="s">
        <v>172</v>
      </c>
      <c r="J38" s="50"/>
      <c r="K38" s="165" t="s">
        <v>152</v>
      </c>
      <c r="L38" s="166" t="n">
        <f aca="false">M38*0.8</f>
        <v>920.8</v>
      </c>
      <c r="M38" s="167" t="n">
        <v>1151</v>
      </c>
      <c r="N38" s="153" t="n">
        <f aca="false">(L38+L38*25/100)*38</f>
        <v>43738</v>
      </c>
    </row>
    <row r="39" s="18" customFormat="true" ht="16.5" hidden="false" customHeight="true" outlineLevel="0" collapsed="false">
      <c r="B39" s="169" t="s">
        <v>174</v>
      </c>
      <c r="C39" s="170" t="s">
        <v>175</v>
      </c>
      <c r="D39" s="171" t="n">
        <v>590</v>
      </c>
      <c r="E39" s="172" t="n">
        <v>145</v>
      </c>
      <c r="F39" s="172" t="n">
        <v>2.9</v>
      </c>
      <c r="G39" s="172" t="n">
        <v>380</v>
      </c>
      <c r="H39" s="172" t="n">
        <v>420</v>
      </c>
      <c r="I39" s="172" t="s">
        <v>161</v>
      </c>
      <c r="J39" s="172"/>
      <c r="K39" s="172" t="s">
        <v>161</v>
      </c>
      <c r="L39" s="173" t="n">
        <v>844</v>
      </c>
      <c r="M39" s="174"/>
      <c r="N39" s="153" t="n">
        <f aca="false">(L39+L39*25/100)*38</f>
        <v>40090</v>
      </c>
    </row>
    <row r="40" s="22" customFormat="true" ht="17.25" hidden="false" customHeight="true" outlineLevel="0" collapsed="false">
      <c r="B40" s="144" t="s">
        <v>176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5"/>
      <c r="N40" s="153"/>
    </row>
    <row r="41" s="18" customFormat="true" ht="16.5" hidden="false" customHeight="true" outlineLevel="0" collapsed="false">
      <c r="B41" s="42" t="s">
        <v>177</v>
      </c>
      <c r="C41" s="175" t="s">
        <v>178</v>
      </c>
      <c r="D41" s="176" t="n">
        <v>600</v>
      </c>
      <c r="E41" s="176" t="n">
        <v>60</v>
      </c>
      <c r="F41" s="176" t="n">
        <v>1.1</v>
      </c>
      <c r="G41" s="176" t="n">
        <v>220</v>
      </c>
      <c r="H41" s="176" t="n">
        <v>250</v>
      </c>
      <c r="I41" s="176" t="s">
        <v>161</v>
      </c>
      <c r="J41" s="176"/>
      <c r="K41" s="176" t="s">
        <v>152</v>
      </c>
      <c r="L41" s="177" t="n">
        <v>644</v>
      </c>
      <c r="M41" s="178"/>
      <c r="N41" s="153" t="n">
        <f aca="false">(L41+L41*25/100)*38</f>
        <v>30590</v>
      </c>
    </row>
    <row r="42" s="18" customFormat="true" ht="15.75" hidden="false" customHeight="true" outlineLevel="0" collapsed="false">
      <c r="B42" s="44" t="s">
        <v>179</v>
      </c>
      <c r="C42" s="179" t="s">
        <v>180</v>
      </c>
      <c r="D42" s="50" t="n">
        <v>730</v>
      </c>
      <c r="E42" s="50" t="n">
        <v>50</v>
      </c>
      <c r="F42" s="180" t="n">
        <v>1</v>
      </c>
      <c r="G42" s="50" t="n">
        <v>220</v>
      </c>
      <c r="H42" s="50" t="n">
        <v>230</v>
      </c>
      <c r="I42" s="50" t="s">
        <v>152</v>
      </c>
      <c r="J42" s="50"/>
      <c r="K42" s="50" t="s">
        <v>152</v>
      </c>
      <c r="L42" s="166" t="n">
        <f aca="false">M42*0.8</f>
        <v>740</v>
      </c>
      <c r="M42" s="167" t="n">
        <v>925</v>
      </c>
      <c r="N42" s="153" t="n">
        <f aca="false">(L42+L42*25/100)*38</f>
        <v>35150</v>
      </c>
    </row>
    <row r="43" s="18" customFormat="true" ht="16.5" hidden="false" customHeight="true" outlineLevel="0" collapsed="false">
      <c r="B43" s="44" t="s">
        <v>181</v>
      </c>
      <c r="C43" s="179" t="s">
        <v>182</v>
      </c>
      <c r="D43" s="50" t="n">
        <v>1000</v>
      </c>
      <c r="E43" s="50" t="n">
        <v>110</v>
      </c>
      <c r="F43" s="50" t="n">
        <v>2.2</v>
      </c>
      <c r="G43" s="50" t="n">
        <v>220</v>
      </c>
      <c r="H43" s="50" t="s">
        <v>166</v>
      </c>
      <c r="I43" s="50" t="s">
        <v>161</v>
      </c>
      <c r="J43" s="50"/>
      <c r="K43" s="50" t="s">
        <v>152</v>
      </c>
      <c r="L43" s="166" t="n">
        <v>1388</v>
      </c>
      <c r="M43" s="167"/>
      <c r="N43" s="153" t="n">
        <f aca="false">(L43+L43*25/100)*38</f>
        <v>65930</v>
      </c>
    </row>
    <row r="44" s="18" customFormat="true" ht="15" hidden="false" customHeight="true" outlineLevel="0" collapsed="false">
      <c r="B44" s="169" t="s">
        <v>183</v>
      </c>
      <c r="C44" s="181" t="s">
        <v>184</v>
      </c>
      <c r="D44" s="182" t="n">
        <v>1000</v>
      </c>
      <c r="E44" s="182" t="n">
        <v>110</v>
      </c>
      <c r="F44" s="182" t="n">
        <v>2.9</v>
      </c>
      <c r="G44" s="182" t="n">
        <v>380</v>
      </c>
      <c r="H44" s="182" t="s">
        <v>166</v>
      </c>
      <c r="I44" s="182" t="s">
        <v>161</v>
      </c>
      <c r="J44" s="182"/>
      <c r="K44" s="182" t="s">
        <v>152</v>
      </c>
      <c r="L44" s="173" t="n">
        <v>1456</v>
      </c>
      <c r="M44" s="174"/>
      <c r="N44" s="153" t="n">
        <f aca="false">(L44+L44*25/100)*38</f>
        <v>69160</v>
      </c>
    </row>
    <row r="45" s="22" customFormat="true" ht="25.5" hidden="false" customHeight="true" outlineLevel="0" collapsed="false">
      <c r="B45" s="144" t="s">
        <v>185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5"/>
      <c r="N45" s="153"/>
    </row>
    <row r="46" s="18" customFormat="true" ht="18" hidden="false" customHeight="true" outlineLevel="0" collapsed="false">
      <c r="B46" s="183" t="s">
        <v>186</v>
      </c>
      <c r="C46" s="184" t="s">
        <v>187</v>
      </c>
      <c r="D46" s="176" t="n">
        <v>780</v>
      </c>
      <c r="E46" s="176" t="n">
        <v>265</v>
      </c>
      <c r="F46" s="176" t="n">
        <v>4</v>
      </c>
      <c r="G46" s="176" t="n">
        <v>380</v>
      </c>
      <c r="H46" s="176" t="n">
        <v>700</v>
      </c>
      <c r="I46" s="176" t="s">
        <v>161</v>
      </c>
      <c r="J46" s="176"/>
      <c r="K46" s="176" t="s">
        <v>161</v>
      </c>
      <c r="L46" s="177" t="n">
        <v>1472</v>
      </c>
      <c r="M46" s="178"/>
      <c r="N46" s="153" t="n">
        <f aca="false">(L46+L46*25/100)*38</f>
        <v>69920</v>
      </c>
    </row>
    <row r="47" s="18" customFormat="true" ht="18" hidden="false" customHeight="true" outlineLevel="0" collapsed="false">
      <c r="B47" s="169" t="s">
        <v>188</v>
      </c>
      <c r="C47" s="185" t="s">
        <v>189</v>
      </c>
      <c r="D47" s="182" t="n">
        <v>1060</v>
      </c>
      <c r="E47" s="182" t="n">
        <v>420</v>
      </c>
      <c r="F47" s="182" t="n">
        <v>9</v>
      </c>
      <c r="G47" s="182" t="n">
        <v>380</v>
      </c>
      <c r="H47" s="182" t="n">
        <v>1000</v>
      </c>
      <c r="I47" s="182" t="s">
        <v>161</v>
      </c>
      <c r="J47" s="182"/>
      <c r="K47" s="182" t="s">
        <v>161</v>
      </c>
      <c r="L47" s="173" t="n">
        <v>2760</v>
      </c>
      <c r="M47" s="174"/>
      <c r="N47" s="153" t="n">
        <f aca="false">(L47+L47*25/100)*38</f>
        <v>131100</v>
      </c>
    </row>
    <row r="48" s="186" customFormat="true" ht="16.5" hidden="false" customHeight="true" outlineLevel="0" collapsed="false">
      <c r="B48" s="144" t="s">
        <v>190</v>
      </c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5"/>
      <c r="N48" s="153"/>
    </row>
    <row r="49" s="18" customFormat="true" ht="18" hidden="false" customHeight="true" outlineLevel="0" collapsed="false">
      <c r="B49" s="42" t="s">
        <v>191</v>
      </c>
      <c r="C49" s="187" t="s">
        <v>192</v>
      </c>
      <c r="D49" s="188" t="n">
        <v>1200</v>
      </c>
      <c r="E49" s="160" t="n">
        <v>110</v>
      </c>
      <c r="F49" s="160" t="n">
        <v>2.2</v>
      </c>
      <c r="G49" s="160" t="n">
        <v>220</v>
      </c>
      <c r="H49" s="160" t="s">
        <v>166</v>
      </c>
      <c r="I49" s="160" t="s">
        <v>161</v>
      </c>
      <c r="J49" s="160"/>
      <c r="K49" s="160" t="s">
        <v>152</v>
      </c>
      <c r="L49" s="177" t="n">
        <v>1824</v>
      </c>
      <c r="M49" s="178"/>
      <c r="N49" s="153" t="n">
        <f aca="false">(L49+L49*25/100)*38</f>
        <v>86640</v>
      </c>
    </row>
    <row r="50" s="18" customFormat="true" ht="18.75" hidden="false" customHeight="true" outlineLevel="0" collapsed="false">
      <c r="B50" s="169" t="s">
        <v>193</v>
      </c>
      <c r="C50" s="170" t="s">
        <v>194</v>
      </c>
      <c r="D50" s="171" t="n">
        <v>1500</v>
      </c>
      <c r="E50" s="172" t="n">
        <v>110</v>
      </c>
      <c r="F50" s="172" t="n">
        <v>2.2</v>
      </c>
      <c r="G50" s="172" t="n">
        <v>220</v>
      </c>
      <c r="H50" s="172" t="s">
        <v>166</v>
      </c>
      <c r="I50" s="172" t="s">
        <v>161</v>
      </c>
      <c r="J50" s="172"/>
      <c r="K50" s="172" t="s">
        <v>152</v>
      </c>
      <c r="L50" s="173" t="n">
        <v>2172</v>
      </c>
      <c r="M50" s="174"/>
      <c r="N50" s="153" t="n">
        <f aca="false">(L50+L50*25/100)*38</f>
        <v>103170</v>
      </c>
    </row>
    <row r="51" s="22" customFormat="true" ht="19.5" hidden="false" customHeight="true" outlineLevel="0" collapsed="false">
      <c r="B51" s="189" t="s">
        <v>195</v>
      </c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0"/>
      <c r="N51" s="153"/>
    </row>
    <row r="52" customFormat="false" ht="38.25" hidden="false" customHeight="true" outlineLevel="0" collapsed="false">
      <c r="B52" s="190"/>
      <c r="C52" s="191" t="s">
        <v>196</v>
      </c>
      <c r="D52" s="191"/>
      <c r="E52" s="191"/>
      <c r="F52" s="191"/>
      <c r="G52" s="191"/>
      <c r="H52" s="191"/>
      <c r="I52" s="191"/>
      <c r="J52" s="191" t="s">
        <v>197</v>
      </c>
      <c r="K52" s="191"/>
      <c r="L52" s="192" t="s">
        <v>146</v>
      </c>
      <c r="M52" s="193"/>
      <c r="N52" s="143" t="s">
        <v>147</v>
      </c>
    </row>
    <row r="53" customFormat="false" ht="20.25" hidden="false" customHeight="true" outlineLevel="0" collapsed="false">
      <c r="B53" s="194" t="s">
        <v>198</v>
      </c>
      <c r="C53" s="185" t="s">
        <v>199</v>
      </c>
      <c r="D53" s="185"/>
      <c r="E53" s="185"/>
      <c r="F53" s="185"/>
      <c r="G53" s="185"/>
      <c r="H53" s="185"/>
      <c r="I53" s="185"/>
      <c r="J53" s="182" t="n">
        <v>8972</v>
      </c>
      <c r="K53" s="182"/>
      <c r="L53" s="195" t="n">
        <v>55.2</v>
      </c>
      <c r="M53" s="196"/>
      <c r="N53" s="153" t="n">
        <f aca="false">(L53+L53*25/100)*38</f>
        <v>2622</v>
      </c>
    </row>
    <row r="54" customFormat="false" ht="20.25" hidden="false" customHeight="true" outlineLevel="0" collapsed="false">
      <c r="C54" s="197"/>
      <c r="D54" s="197"/>
      <c r="E54" s="197"/>
      <c r="F54" s="197"/>
      <c r="G54" s="197"/>
      <c r="H54" s="197"/>
      <c r="I54" s="197"/>
      <c r="J54" s="198"/>
      <c r="K54" s="133"/>
      <c r="L54" s="199"/>
      <c r="M54" s="199"/>
    </row>
    <row r="55" customFormat="false" ht="20.25" hidden="false" customHeight="true" outlineLevel="0" collapsed="false">
      <c r="C55" s="197"/>
      <c r="D55" s="197"/>
      <c r="E55" s="197"/>
      <c r="F55" s="197"/>
      <c r="G55" s="197"/>
      <c r="H55" s="197"/>
      <c r="I55" s="197"/>
      <c r="J55" s="198"/>
      <c r="K55" s="133"/>
      <c r="L55" s="199"/>
      <c r="M55" s="199"/>
    </row>
    <row r="56" customFormat="false" ht="20.25" hidden="false" customHeight="true" outlineLevel="0" collapsed="false">
      <c r="C56" s="197"/>
      <c r="D56" s="197"/>
      <c r="E56" s="197"/>
      <c r="F56" s="197"/>
      <c r="G56" s="197"/>
      <c r="H56" s="197"/>
      <c r="I56" s="197"/>
      <c r="J56" s="198"/>
      <c r="K56" s="133"/>
      <c r="L56" s="199"/>
      <c r="M56" s="199"/>
    </row>
    <row r="57" customFormat="false" ht="20.25" hidden="false" customHeight="true" outlineLevel="0" collapsed="false">
      <c r="C57" s="197"/>
      <c r="D57" s="197"/>
      <c r="E57" s="197"/>
      <c r="F57" s="197"/>
      <c r="G57" s="197"/>
      <c r="H57" s="197"/>
      <c r="I57" s="197"/>
      <c r="J57" s="198"/>
      <c r="K57" s="133"/>
      <c r="L57" s="199"/>
      <c r="M57" s="199"/>
    </row>
    <row r="58" customFormat="false" ht="20.25" hidden="false" customHeight="true" outlineLevel="0" collapsed="false">
      <c r="C58" s="197"/>
      <c r="D58" s="197"/>
      <c r="E58" s="197"/>
      <c r="F58" s="197"/>
      <c r="G58" s="197"/>
      <c r="H58" s="197"/>
      <c r="I58" s="197"/>
      <c r="J58" s="198"/>
      <c r="K58" s="133"/>
      <c r="L58" s="199"/>
      <c r="M58" s="199"/>
    </row>
    <row r="59" customFormat="false" ht="20.25" hidden="false" customHeight="true" outlineLevel="0" collapsed="false">
      <c r="C59" s="197"/>
      <c r="D59" s="197"/>
      <c r="E59" s="197"/>
      <c r="F59" s="197"/>
      <c r="G59" s="197"/>
      <c r="H59" s="197"/>
      <c r="I59" s="197"/>
      <c r="J59" s="198"/>
      <c r="K59" s="133"/>
      <c r="L59" s="199"/>
      <c r="M59" s="199"/>
    </row>
    <row r="60" customFormat="false" ht="20.25" hidden="false" customHeight="true" outlineLevel="0" collapsed="false">
      <c r="C60" s="197"/>
      <c r="D60" s="197"/>
      <c r="E60" s="197"/>
      <c r="F60" s="197"/>
      <c r="G60" s="197"/>
      <c r="H60" s="197"/>
      <c r="I60" s="197"/>
      <c r="J60" s="198"/>
      <c r="K60" s="133"/>
      <c r="L60" s="199"/>
      <c r="M60" s="199"/>
    </row>
    <row r="61" customFormat="false" ht="20.25" hidden="false" customHeight="true" outlineLevel="0" collapsed="false">
      <c r="C61" s="197"/>
      <c r="D61" s="197"/>
      <c r="E61" s="197"/>
      <c r="F61" s="197"/>
      <c r="G61" s="197"/>
      <c r="H61" s="197"/>
      <c r="I61" s="197"/>
      <c r="J61" s="198"/>
      <c r="K61" s="133"/>
      <c r="L61" s="199"/>
      <c r="M61" s="199"/>
    </row>
    <row r="62" customFormat="false" ht="17.25" hidden="false" customHeight="true" outlineLevel="0" collapsed="false">
      <c r="C62" s="197"/>
      <c r="D62" s="197"/>
      <c r="E62" s="197"/>
      <c r="F62" s="197"/>
      <c r="G62" s="197"/>
      <c r="H62" s="197"/>
      <c r="I62" s="197"/>
      <c r="J62" s="198"/>
      <c r="K62" s="133"/>
      <c r="L62" s="199"/>
      <c r="M62" s="199"/>
    </row>
    <row r="63" customFormat="false" ht="20.25" hidden="true" customHeight="true" outlineLevel="0" collapsed="false">
      <c r="C63" s="197"/>
      <c r="D63" s="197"/>
      <c r="E63" s="197"/>
      <c r="F63" s="197"/>
      <c r="G63" s="197"/>
      <c r="H63" s="197"/>
      <c r="I63" s="197"/>
      <c r="J63" s="198"/>
      <c r="K63" s="133"/>
      <c r="L63" s="199"/>
      <c r="M63" s="199"/>
    </row>
    <row r="64" customFormat="false" ht="20.25" hidden="true" customHeight="true" outlineLevel="0" collapsed="false">
      <c r="C64" s="197"/>
      <c r="D64" s="197"/>
      <c r="E64" s="197"/>
      <c r="F64" s="197"/>
      <c r="G64" s="197"/>
      <c r="H64" s="197"/>
      <c r="I64" s="197"/>
      <c r="J64" s="198"/>
      <c r="K64" s="133"/>
      <c r="L64" s="199"/>
      <c r="M64" s="199"/>
    </row>
    <row r="65" customFormat="false" ht="20.25" hidden="true" customHeight="true" outlineLevel="0" collapsed="false">
      <c r="C65" s="197"/>
      <c r="D65" s="197"/>
      <c r="E65" s="197"/>
      <c r="F65" s="197"/>
      <c r="G65" s="197"/>
      <c r="H65" s="197"/>
      <c r="I65" s="197"/>
      <c r="J65" s="198"/>
      <c r="K65" s="133"/>
      <c r="L65" s="199"/>
      <c r="M65" s="199"/>
    </row>
    <row r="66" customFormat="false" ht="20.25" hidden="false" customHeight="true" outlineLevel="0" collapsed="false">
      <c r="C66" s="197"/>
      <c r="D66" s="197"/>
      <c r="E66" s="197"/>
      <c r="F66" s="197"/>
      <c r="G66" s="197"/>
      <c r="H66" s="197"/>
      <c r="I66" s="197"/>
      <c r="J66" s="198"/>
      <c r="K66" s="133"/>
      <c r="L66" s="199"/>
      <c r="M66" s="199"/>
    </row>
    <row r="67" customFormat="false" ht="20.25" hidden="false" customHeight="true" outlineLevel="0" collapsed="false">
      <c r="C67" s="197"/>
      <c r="D67" s="197"/>
      <c r="E67" s="197"/>
      <c r="F67" s="197"/>
      <c r="G67" s="197"/>
      <c r="H67" s="197"/>
      <c r="I67" s="197"/>
      <c r="J67" s="198"/>
      <c r="K67" s="133"/>
      <c r="L67" s="199"/>
      <c r="M67" s="199"/>
    </row>
    <row r="68" customFormat="false" ht="20.25" hidden="false" customHeight="true" outlineLevel="0" collapsed="false">
      <c r="C68" s="197"/>
      <c r="D68" s="197"/>
      <c r="E68" s="197"/>
      <c r="F68" s="197"/>
      <c r="G68" s="197"/>
      <c r="H68" s="197"/>
      <c r="I68" s="197"/>
      <c r="J68" s="198"/>
      <c r="K68" s="133"/>
      <c r="L68" s="199"/>
      <c r="M68" s="199"/>
    </row>
    <row r="69" customFormat="false" ht="20.25" hidden="false" customHeight="true" outlineLevel="0" collapsed="false">
      <c r="C69" s="197"/>
      <c r="D69" s="197"/>
      <c r="E69" s="197"/>
      <c r="F69" s="197"/>
      <c r="G69" s="197"/>
      <c r="H69" s="197"/>
      <c r="I69" s="197"/>
      <c r="J69" s="198"/>
      <c r="K69" s="133"/>
      <c r="L69" s="199"/>
      <c r="M69" s="199"/>
    </row>
    <row r="70" customFormat="false" ht="20.25" hidden="false" customHeight="true" outlineLevel="0" collapsed="false">
      <c r="C70" s="197"/>
      <c r="D70" s="197"/>
      <c r="E70" s="197"/>
      <c r="F70" s="197"/>
      <c r="G70" s="197"/>
      <c r="H70" s="197"/>
      <c r="I70" s="197"/>
      <c r="J70" s="198"/>
      <c r="K70" s="133"/>
      <c r="L70" s="199"/>
      <c r="M70" s="199"/>
    </row>
    <row r="71" s="125" customFormat="true" ht="12.75" hidden="false" customHeight="true" outlineLevel="0" collapsed="false">
      <c r="C71" s="117" t="s">
        <v>200</v>
      </c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200"/>
    </row>
    <row r="72" s="125" customFormat="true" ht="10.5" hidden="false" customHeight="true" outlineLevel="0" collapsed="false">
      <c r="C72" s="117" t="s">
        <v>133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200"/>
    </row>
    <row r="73" s="125" customFormat="true" ht="11.25" hidden="false" customHeight="true" outlineLevel="0" collapsed="false">
      <c r="C73" s="117" t="s">
        <v>201</v>
      </c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200"/>
    </row>
    <row r="74" s="125" customFormat="true" ht="11.25" hidden="false" customHeight="true" outlineLevel="0" collapsed="false">
      <c r="C74" s="117" t="s">
        <v>202</v>
      </c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200"/>
    </row>
    <row r="75" s="125" customFormat="true" ht="9.75" hidden="false" customHeight="true" outlineLevel="0" collapsed="false">
      <c r="C75" s="117" t="s">
        <v>203</v>
      </c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200"/>
    </row>
    <row r="76" s="125" customFormat="true" ht="10.5" hidden="false" customHeight="true" outlineLevel="0" collapsed="false">
      <c r="C76" s="117" t="s">
        <v>204</v>
      </c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27" t="s">
        <v>205</v>
      </c>
    </row>
  </sheetData>
  <mergeCells count="40">
    <mergeCell ref="B4:C19"/>
    <mergeCell ref="D4:L19"/>
    <mergeCell ref="B20:L24"/>
    <mergeCell ref="B25:L25"/>
    <mergeCell ref="C26:L26"/>
    <mergeCell ref="I27:J27"/>
    <mergeCell ref="B28:L28"/>
    <mergeCell ref="I29:J29"/>
    <mergeCell ref="B30:L30"/>
    <mergeCell ref="I31:J31"/>
    <mergeCell ref="B32:L32"/>
    <mergeCell ref="I33:J33"/>
    <mergeCell ref="B34:L34"/>
    <mergeCell ref="I35:J35"/>
    <mergeCell ref="I36:J36"/>
    <mergeCell ref="I37:J37"/>
    <mergeCell ref="I38:J38"/>
    <mergeCell ref="I39:J39"/>
    <mergeCell ref="B40:L40"/>
    <mergeCell ref="I41:J41"/>
    <mergeCell ref="I42:J42"/>
    <mergeCell ref="I43:J43"/>
    <mergeCell ref="I44:J44"/>
    <mergeCell ref="B45:L45"/>
    <mergeCell ref="I46:J46"/>
    <mergeCell ref="I47:J47"/>
    <mergeCell ref="B48:L48"/>
    <mergeCell ref="I49:J49"/>
    <mergeCell ref="I50:J50"/>
    <mergeCell ref="B51:L51"/>
    <mergeCell ref="C52:I52"/>
    <mergeCell ref="J52:K52"/>
    <mergeCell ref="C53:I53"/>
    <mergeCell ref="J53:K53"/>
    <mergeCell ref="C71:L71"/>
    <mergeCell ref="C72:L72"/>
    <mergeCell ref="C73:L73"/>
    <mergeCell ref="C74:L74"/>
    <mergeCell ref="C75:L75"/>
    <mergeCell ref="C76:L76"/>
  </mergeCells>
  <printOptions headings="false" gridLines="false" gridLinesSet="true" horizontalCentered="false" verticalCentered="false"/>
  <pageMargins left="0.429861111111111" right="0.509722222222222" top="0.329861111111111" bottom="0.5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3:03:30Z</dcterms:created>
  <dc:creator>Филь Наталья</dc:creator>
  <dc:description/>
  <dc:language>en-US</dc:language>
  <cp:lastModifiedBy>Владелец</cp:lastModifiedBy>
  <cp:lastPrinted>2008-11-07T13:51:15Z</cp:lastPrinted>
  <dcterms:modified xsi:type="dcterms:W3CDTF">2008-12-06T10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678126</vt:r8>
  </property>
  <property fmtid="{D5CDD505-2E9C-101B-9397-08002B2CF9AE}" pid="3" name="_AuthorEmail">
    <vt:lpwstr>a.volodin@vnesh.ru</vt:lpwstr>
  </property>
  <property fmtid="{D5CDD505-2E9C-101B-9397-08002B2CF9AE}" pid="4" name="_AuthorEmailDisplayName">
    <vt:lpwstr>Володин Александр</vt:lpwstr>
  </property>
  <property fmtid="{D5CDD505-2E9C-101B-9397-08002B2CF9AE}" pid="5" name="_EmailSubject">
    <vt:lpwstr>Вопрос : 08/00144 с сайта ABAC.RU [1154]</vt:lpwstr>
  </property>
  <property fmtid="{D5CDD505-2E9C-101B-9397-08002B2CF9AE}" pid="6" name="_PreviousAdHocReviewCycleID">
    <vt:r8>-1886065189</vt:r8>
  </property>
  <property fmtid="{D5CDD505-2E9C-101B-9397-08002B2CF9AE}" pid="7" name="_ReviewingToolsShownOnce">
    <vt:lpwstr/>
  </property>
</Properties>
</file>